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x Plots" sheetId="1" state="visible" r:id="rId2"/>
    <sheet name="Calculations" sheetId="2" state="hidden" r:id="rId3"/>
    <sheet name="About This Templat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Box Plots'!$A$1:$S$51</definedName>
    <definedName function="false" hidden="false" name="Bars" vbProcedure="false">OFFSET([4]Calculations!$E$7,0,0,COUNT([4]Calculations!$E$1:$E$1048576))</definedName>
    <definedName function="false" hidden="false" name="Begin" vbProcedure="false">OFFSET([6]Calculations!$B$2,0,0,COUNT([6]Calculations!$B$1:$B$1048576))</definedName>
    <definedName function="false" hidden="false" name="bins" vbProcedure="false">OFFSET([1]Calculations!$G$14,0,0,COUNT([1]Calculations!$G$14:$G$29))</definedName>
    <definedName function="false" hidden="false" name="centerline" vbProcedure="false">OFFSET(#REF!,0,0,SUM(#REF!))</definedName>
    <definedName function="false" hidden="false" name="centerliner" vbProcedure="false">OFFSET(#REF!,0,0,SUM(#REF!))</definedName>
    <definedName function="false" hidden="false" name="counts" vbProcedure="false">OFFSET([1]Calculations!$H$14,0,0,COUNT([1]Calculations!$H$14:$H$29))</definedName>
    <definedName function="false" hidden="false" name="Data" vbProcedure="false">'[5]Data Entry'!$AA$11:$AA$87</definedName>
    <definedName function="false" hidden="false" name="DaysComplete" vbProcedure="false">OFFSET([6]Calculations!$E$2,0,0,COUNT([6]Calculations!$D$1:$D$1048576))</definedName>
    <definedName function="false" hidden="false" name="DaysIncomplete" vbProcedure="false">OFFSET([6]Calculations!$F$2,0,0,COUNT([6]Calculations!$D$1:$D$1048576))</definedName>
    <definedName function="false" hidden="false" name="Item" vbProcedure="false">OFFSET([6]Calculations!$A$2,0,0,COUNTA([6]Calculations!$A$1:$A$1048576)-1)</definedName>
    <definedName function="false" hidden="false" name="lcl" vbProcedure="false">OFFSET(#REF!,0,0,SUM(#REF!))</definedName>
    <definedName function="false" hidden="false" name="lsl" vbProcedure="false">OFFSET('[3]Calculations - Hide this page'!$Z$10,0,0,SUM('[3]Calculations - Hide this page'!$B$2))</definedName>
    <definedName function="false" hidden="false" name="numberpts" vbProcedure="false">OFFSET(#REF!,0,0,SUM(#REF!))</definedName>
    <definedName function="false" hidden="false" name="numberptsr" vbProcedure="false">OFFSET(#REF!,0,0,SUM(#REF!))</definedName>
    <definedName function="false" hidden="false" name="paretoXaxis" vbProcedure="false">OFFSET([4]Calculations!$D$7,0,0,COUNT([4]Calculations!$E$1:$E$1048576))</definedName>
    <definedName function="false" hidden="false" name="Percentage" vbProcedure="false">OFFSET([4]Calculations!$H$7,0,0,COUNT([4]Calculations!$E$1:$E$1048576))</definedName>
    <definedName function="false" hidden="false" name="RawData" vbProcedure="false">#REF!</definedName>
    <definedName function="false" hidden="false" name="Rbar_1_3_LCL" vbProcedure="false">OFFSET([5]Calculations!$FJ$4,0,0,SUM([5]Calculations!$BB$4))</definedName>
    <definedName function="false" hidden="false" name="Rbar_1_3_UCL" vbProcedure="false">OFFSET([5]Calculations!$FI$4,0,0,SUM([5]Calculations!$BB$4))</definedName>
    <definedName function="false" hidden="false" name="Rbar_2_3_LCL" vbProcedure="false">OFFSET([5]Calculations!$FF$4,0,0,SUM([5]Calculations!$BB$4))</definedName>
    <definedName function="false" hidden="false" name="Rbar_2_3_UCL" vbProcedure="false">OFFSET([5]Calculations!$FE$4,0,0,SUM([5]Calculations!$BB$4))</definedName>
    <definedName function="false" hidden="false" name="RMX1" vbProcedure="false">'[2]3d Rotate'!$I$7</definedName>
    <definedName function="false" hidden="false" name="RMX2" vbProcedure="false">'[2]3d Rotate'!$I$8</definedName>
    <definedName function="false" hidden="false" name="RMX3" vbProcedure="false">'[2]3d Rotate'!$I$9</definedName>
    <definedName function="false" hidden="false" name="RMY1" vbProcedure="false">'[2]3d Rotate'!$J$7</definedName>
    <definedName function="false" hidden="false" name="RMY2" vbProcedure="false">'[2]3d Rotate'!$J$8</definedName>
    <definedName function="false" hidden="false" name="RMY3" vbProcedure="false">'[2]3d Rotate'!$J$9</definedName>
    <definedName function="false" hidden="false" name="RMZ1" vbProcedure="false">'[2]3d Rotate'!$K$7</definedName>
    <definedName function="false" hidden="false" name="RMZ2" vbProcedure="false">'[2]3d Rotate'!$K$8</definedName>
    <definedName function="false" hidden="false" name="RMZ3" vbProcedure="false">'[2]3d Rotate'!$K$9</definedName>
    <definedName function="false" hidden="false" name="tol" vbProcedure="false">OFFSET('[3]Calculations - Hide this page'!$AA$10,0,0,SUM('[3]Calculations - Hide this page'!$B$2))</definedName>
    <definedName function="false" hidden="false" name="ucl" vbProcedure="false">OFFSET(#REF!,0,0,SUM(#REF!))</definedName>
    <definedName function="false" hidden="false" name="uclR" vbProcedure="false">OFFSET('[3]Calculations - Hide this page'!$DP$10,0,0,SUM('[3]Calculations - Hide this page'!$B$2))</definedName>
    <definedName function="false" hidden="false" name="usl" vbProcedure="false">OFFSET('[3]Calculations - Hide this page'!$Y$10,0,0,SUM('[3]Calculations - Hide this page'!$B$2))</definedName>
    <definedName function="false" hidden="false" name="Xbar_1_3_LCL" vbProcedure="false">OFFSET([5]Calculations!$FH$4,0,0,SUM([5]Calculations!$BB$4))</definedName>
    <definedName function="false" hidden="false" name="Xbar_1_3_UCL" vbProcedure="false">OFFSET([5]Calculations!$FG$4,0,0,SUM([5]Calculations!$BB$4))</definedName>
    <definedName function="false" hidden="false" name="Xbar_2_3_LCL" vbProcedure="false">OFFSET([5]Calculations!$FD$4,0,0,SUM([5]Calculations!$BB$4))</definedName>
    <definedName function="false" hidden="false" name="Xbar_2_3_UCL" vbProcedure="false">OFFSET([5]Calculations!$FC$4,0,0,SUM([5]Calculations!$BB$4))</definedName>
    <definedName function="false" hidden="false" name="XCOS" vbProcedure="false">'[2]3d Rotate'!$I$4</definedName>
    <definedName function="false" hidden="false" name="XROTATE" vbProcedure="false">'[2]3d Rotate'!$J$13</definedName>
    <definedName function="false" hidden="false" name="XSIN" vbProcedure="false">'[2]3d Rotate'!$I$3</definedName>
    <definedName function="false" hidden="false" name="YCOS" vbProcedure="false">'[2]3d Rotate'!$J$4</definedName>
    <definedName function="false" hidden="false" name="YROTATE" vbProcedure="false">'[2]3d Rotate'!$J$14</definedName>
    <definedName function="false" hidden="false" name="YSIN" vbProcedure="false">'[2]3d Rotate'!$J$3</definedName>
    <definedName function="false" hidden="false" name="ZCOS" vbProcedure="false">'[2]3d Rotate'!$K$4</definedName>
    <definedName function="false" hidden="false" name="ZROTATE" vbProcedure="false">'[2]3d Rotate'!$J$15</definedName>
    <definedName function="false" hidden="false" name="ZSIN" vbProcedure="false">'[2]3d Rotate'!$K$3</definedName>
    <definedName function="false" hidden="false" name="_1_out_R_ucl" vbProcedure="false">OFFSET([5]Calculations!$BM$4,0,0,SUM([5]Calculations!$BB$4))</definedName>
    <definedName function="false" hidden="false" name="_1_out_X_lcl" vbProcedure="false">OFFSET([5]Calculations!$BL$4,0,0,SUM([5]Calculations!$BB$4))</definedName>
    <definedName function="false" hidden="false" name="_1_out_X_ucl" vbProcedure="false">OFFSET([5]Calculations!$BK$4,0,0,SUM([5]Calculations!$BB$4))</definedName>
    <definedName function="false" hidden="false" name="_2_of_3_above_R_2_sig" vbProcedure="false">OFFSET([5]Calculations!$DK$4,0,0,SUM([5]Calculations!$BB$4))</definedName>
    <definedName function="false" hidden="false" name="_2_of_3_above_X_2_sig" vbProcedure="false">OFFSET([5]Calculations!$DG$4,0,0,SUM([5]Calculations!$BB$4))</definedName>
    <definedName function="false" hidden="false" name="_2_of_3_below_R_2_sig" vbProcedure="false">OFFSET([5]Calculations!$DU$4,0,0,SUM([5]Calculations!$BB$4))</definedName>
    <definedName function="false" hidden="false" name="_2_of_3_below_X_2_sig" vbProcedure="false">OFFSET([5]Calculations!$DQ$4,0,0,SUM([5]Calculations!$BB$4))</definedName>
    <definedName function="false" hidden="false" name="_4_of_5_above_R_1_sig" vbProcedure="false">OFFSET([5]Calculations!$EP$4,0,0,SUM([5]Calculations!$BB$4))</definedName>
    <definedName function="false" hidden="false" name="_4_of_5_above_X_1_sig" vbProcedure="false">OFFSET([5]Calculations!$EB$4,0,0,SUM([5]Calculations!$BB$4))</definedName>
    <definedName function="false" hidden="false" name="_4_of_5_below_R_1_sig" vbProcedure="false">OFFSET([5]Calculations!$EW$4,0,0,SUM([5]Calculations!$BB$4))</definedName>
    <definedName function="false" hidden="false" name="_4_of_5_below_X_1_sig" vbProcedure="false">OFFSET([5]Calculations!$EI$4,0,0,SUM([5]Calculations!$BB$4))</definedName>
    <definedName function="false" hidden="false" name="_8_above_avg_R" vbProcedure="false">OFFSET([5]Calculations!$CR$4,0,0,SUM([5]Calculations!$BB$4))</definedName>
    <definedName function="false" hidden="false" name="_8_above_avg_X" vbProcedure="false">OFFSET([5]Calculations!$BZ$4,0,0,SUM([5]Calculations!$BB$4))</definedName>
    <definedName function="false" hidden="false" name="_8_below_avg_R" vbProcedure="false">OFFSET([5]Calculations!$DA$4,0,0,SUM([5]Calculations!$BB$4))</definedName>
    <definedName function="false" hidden="false" name="_8_below_avg_X" vbProcedure="false">OFFSET([5]Calculations!$CI$4,0,0,SUM([5]Calculations!$BB$4))</definedName>
    <definedName function="false" hidden="false" localSheetId="2" name="centerline" vbProcedure="false">OFFSET([5]Calculations!$EY$4,0,0,SUM([5]Calculations!$BB$4))</definedName>
    <definedName function="false" hidden="false" localSheetId="2" name="centerliner" vbProcedure="false">OFFSET([5]Calculations!$FB$4,0,0,SUM([5]Calculations!$BB$4))</definedName>
    <definedName function="false" hidden="false" localSheetId="2" name="lcl" vbProcedure="false">OFFSET([5]Calculations!$EZ$4,0,0,SUM([5]Calculations!$BB$4))</definedName>
    <definedName function="false" hidden="false" localSheetId="2" name="numberpts" vbProcedure="false">OFFSET([5]Calculations!$A$4,0,0,SUM([5]Calculations!$BB$4))</definedName>
    <definedName function="false" hidden="false" localSheetId="2" name="numberptsr" vbProcedure="false">OFFSET([5]Calculations!$B$4,0,0,SUM([5]Calculations!$BB$4))</definedName>
    <definedName function="false" hidden="false" localSheetId="2" name="ucl" vbProcedure="false">OFFSET([5]Calculations!$EX$4,0,0,SUM([5]Calculations!$BB$4))</definedName>
    <definedName function="false" hidden="false" localSheetId="2" name="uclR" vbProcedure="false">OFFSET([5]Calculations!$FA$4,0,0,SUM([5]Calculations!$BB$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Quality Tools</t>
  </si>
  <si>
    <t xml:space="preserve">Box Plot</t>
  </si>
  <si>
    <t xml:space="preserve">Description</t>
  </si>
  <si>
    <t xml:space="preserve">This template illustrates a Box Plot, also referred to as a Box and Whisker Plot.  </t>
  </si>
  <si>
    <t xml:space="preserve">Lower Quartile</t>
  </si>
  <si>
    <t xml:space="preserve">Minimum</t>
  </si>
  <si>
    <t xml:space="preserve">Median</t>
  </si>
  <si>
    <t xml:space="preserve">Maximum</t>
  </si>
  <si>
    <t xml:space="preserve">Instructions</t>
  </si>
  <si>
    <t xml:space="preserve">Upper Quartile</t>
  </si>
  <si>
    <t xml:space="preserve">Enter up to 100 data points in the cells provided for up to two data sets.</t>
  </si>
  <si>
    <t xml:space="preserve">Learn More</t>
  </si>
  <si>
    <t xml:space="preserve">To learn more about other quality tools, visit the ASQ Learn About Quality web site.</t>
  </si>
  <si>
    <t xml:space="preserve">Learn About Quality</t>
  </si>
  <si>
    <t xml:space="preserve">Data Set # 1</t>
  </si>
  <si>
    <t xml:space="preserve">Data Set # 2</t>
  </si>
  <si>
    <t xml:space="preserve">Statistic</t>
  </si>
  <si>
    <t xml:space="preserve">Mean</t>
  </si>
  <si>
    <t xml:space="preserve">Interquartile Range</t>
  </si>
  <si>
    <t xml:space="preserve">Rougher 1</t>
  </si>
  <si>
    <t xml:space="preserve">Rougher 2</t>
  </si>
  <si>
    <t xml:space="preserve">This template was written for the American Society for Quality by</t>
  </si>
  <si>
    <t xml:space="preserve">Stat Aids</t>
  </si>
  <si>
    <t xml:space="preserve">Your feedback is welcome and encouraged.  Please e-mail to:</t>
  </si>
  <si>
    <t xml:space="preserve">Stat_Aids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4"/>
      <color rgb="FFFFFFFF"/>
      <name val="Tw Cen MT"/>
      <family val="2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67426970788"/>
          <c:y val="0.0305698214722426"/>
          <c:w val="0.739015606242497"/>
          <c:h val="0.93824896062607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A$2</c:f>
              <c:strCache>
                <c:ptCount val="1"/>
                <c:pt idx="0">
                  <c:v>Lower Quarti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1:$C$1</c:f>
              <c:strCache>
                <c:ptCount val="2"/>
                <c:pt idx="0">
                  <c:v>Data Set # 1</c:v>
                </c:pt>
                <c:pt idx="1">
                  <c:v>Data Set # 2</c:v>
                </c:pt>
              </c:strCache>
            </c:strRef>
          </c:cat>
          <c:val>
            <c:numRef>
              <c:f>Calculations!$B$2:$C$2</c:f>
              <c:numCache>
                <c:formatCode>General</c:formatCode>
                <c:ptCount val="2"/>
                <c:pt idx="0">
                  <c:v>18.828</c:v>
                </c:pt>
                <c:pt idx="1">
                  <c:v>18.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A$3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1:$C$1</c:f>
              <c:strCache>
                <c:ptCount val="2"/>
                <c:pt idx="0">
                  <c:v>Data Set # 1</c:v>
                </c:pt>
                <c:pt idx="1">
                  <c:v>Data Set # 2</c:v>
                </c:pt>
              </c:strCache>
            </c:strRef>
          </c:cat>
          <c:val>
            <c:numRef>
              <c:f>Calculations!$B$3:$C$3</c:f>
              <c:numCache>
                <c:formatCode>General</c:formatCode>
                <c:ptCount val="2"/>
                <c:pt idx="0">
                  <c:v>18.781</c:v>
                </c:pt>
                <c:pt idx="1">
                  <c:v>18.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ulations!$A$4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1:$C$1</c:f>
              <c:strCache>
                <c:ptCount val="2"/>
                <c:pt idx="0">
                  <c:v>Data Set # 1</c:v>
                </c:pt>
                <c:pt idx="1">
                  <c:v>Data Set # 2</c:v>
                </c:pt>
              </c:strCache>
            </c:strRef>
          </c:cat>
          <c:val>
            <c:numRef>
              <c:f>Calculations!$B$4:$C$4</c:f>
              <c:numCache>
                <c:formatCode>General</c:formatCode>
                <c:ptCount val="2"/>
                <c:pt idx="0">
                  <c:v>18.847</c:v>
                </c:pt>
                <c:pt idx="1">
                  <c:v>18.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lculations!$A$5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1:$C$1</c:f>
              <c:strCache>
                <c:ptCount val="2"/>
                <c:pt idx="0">
                  <c:v>Data Set # 1</c:v>
                </c:pt>
                <c:pt idx="1">
                  <c:v>Data Set # 2</c:v>
                </c:pt>
              </c:strCache>
            </c:strRef>
          </c:cat>
          <c:val>
            <c:numRef>
              <c:f>Calculations!$B$5:$C$5</c:f>
              <c:numCache>
                <c:formatCode>General</c:formatCode>
                <c:ptCount val="2"/>
                <c:pt idx="0">
                  <c:v>18.924</c:v>
                </c:pt>
                <c:pt idx="1">
                  <c:v>18.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lculations!$A$6</c:f>
              <c:strCache>
                <c:ptCount val="1"/>
                <c:pt idx="0">
                  <c:v>Upper Quartil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1:$C$1</c:f>
              <c:strCache>
                <c:ptCount val="2"/>
                <c:pt idx="0">
                  <c:v>Data Set # 1</c:v>
                </c:pt>
                <c:pt idx="1">
                  <c:v>Data Set # 2</c:v>
                </c:pt>
              </c:strCache>
            </c:strRef>
          </c:cat>
          <c:val>
            <c:numRef>
              <c:f>Calculations!$B$6:$C$6</c:f>
              <c:numCache>
                <c:formatCode>General</c:formatCode>
                <c:ptCount val="2"/>
                <c:pt idx="0">
                  <c:v>18.866</c:v>
                </c:pt>
                <c:pt idx="1">
                  <c:v>18.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67022"/>
        <c:axId val="38706518"/>
      </c:lineChart>
      <c:catAx>
        <c:axId val="42467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6518"/>
        <c:crossesAt val="0"/>
        <c:auto val="1"/>
        <c:lblAlgn val="ctr"/>
        <c:lblOffset val="100"/>
        <c:noMultiLvlLbl val="0"/>
      </c:catAx>
      <c:valAx>
        <c:axId val="3870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7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552220888355"/>
          <c:y val="0.324896062606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alculations!$A$2</c:f>
              <c:strCache>
                <c:ptCount val="1"/>
                <c:pt idx="0">
                  <c:v>Lower Quarti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1:$C$1</c:f>
              <c:strCache>
                <c:ptCount val="2"/>
                <c:pt idx="0">
                  <c:v>Data Set # 1</c:v>
                </c:pt>
                <c:pt idx="1">
                  <c:v>Data Set # 2</c:v>
                </c:pt>
              </c:strCache>
            </c:strRef>
          </c:cat>
          <c:val>
            <c:numRef>
              <c:f>Calculations!$B$2:$C$2</c:f>
              <c:numCache>
                <c:formatCode>General</c:formatCode>
                <c:ptCount val="2"/>
                <c:pt idx="0">
                  <c:v>18.828</c:v>
                </c:pt>
                <c:pt idx="1">
                  <c:v>18.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A$3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1:$C$1</c:f>
              <c:strCache>
                <c:ptCount val="2"/>
                <c:pt idx="0">
                  <c:v>Data Set # 1</c:v>
                </c:pt>
                <c:pt idx="1">
                  <c:v>Data Set # 2</c:v>
                </c:pt>
              </c:strCache>
            </c:strRef>
          </c:cat>
          <c:val>
            <c:numRef>
              <c:f>Calculations!$B$3:$C$3</c:f>
              <c:numCache>
                <c:formatCode>General</c:formatCode>
                <c:ptCount val="2"/>
                <c:pt idx="0">
                  <c:v>18.781</c:v>
                </c:pt>
                <c:pt idx="1">
                  <c:v>18.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ulations!$A$4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1:$C$1</c:f>
              <c:strCache>
                <c:ptCount val="2"/>
                <c:pt idx="0">
                  <c:v>Data Set # 1</c:v>
                </c:pt>
                <c:pt idx="1">
                  <c:v>Data Set # 2</c:v>
                </c:pt>
              </c:strCache>
            </c:strRef>
          </c:cat>
          <c:val>
            <c:numRef>
              <c:f>Calculations!$B$4:$C$4</c:f>
              <c:numCache>
                <c:formatCode>General</c:formatCode>
                <c:ptCount val="2"/>
                <c:pt idx="0">
                  <c:v>18.847</c:v>
                </c:pt>
                <c:pt idx="1">
                  <c:v>18.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lculations!$A$5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1:$C$1</c:f>
              <c:strCache>
                <c:ptCount val="2"/>
                <c:pt idx="0">
                  <c:v>Data Set # 1</c:v>
                </c:pt>
                <c:pt idx="1">
                  <c:v>Data Set # 2</c:v>
                </c:pt>
              </c:strCache>
            </c:strRef>
          </c:cat>
          <c:val>
            <c:numRef>
              <c:f>Calculations!$B$5:$C$5</c:f>
              <c:numCache>
                <c:formatCode>General</c:formatCode>
                <c:ptCount val="2"/>
                <c:pt idx="0">
                  <c:v>18.924</c:v>
                </c:pt>
                <c:pt idx="1">
                  <c:v>18.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lculations!$A$6</c:f>
              <c:strCache>
                <c:ptCount val="1"/>
                <c:pt idx="0">
                  <c:v>Upper Quartil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1:$C$1</c:f>
              <c:strCache>
                <c:ptCount val="2"/>
                <c:pt idx="0">
                  <c:v>Data Set # 1</c:v>
                </c:pt>
                <c:pt idx="1">
                  <c:v>Data Set # 2</c:v>
                </c:pt>
              </c:strCache>
            </c:strRef>
          </c:cat>
          <c:val>
            <c:numRef>
              <c:f>Calculations!$B$6:$C$6</c:f>
              <c:numCache>
                <c:formatCode>General</c:formatCode>
                <c:ptCount val="2"/>
                <c:pt idx="0">
                  <c:v>18.866</c:v>
                </c:pt>
                <c:pt idx="1">
                  <c:v>18.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2954"/>
        <c:axId val="16283657"/>
      </c:lineChart>
      <c:catAx>
        <c:axId val="7947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3657"/>
        <c:crossesAt val="0"/>
        <c:auto val="1"/>
        <c:lblAlgn val="ctr"/>
        <c:lblOffset val="100"/>
        <c:noMultiLvlLbl val="0"/>
      </c:catAx>
      <c:valAx>
        <c:axId val="16283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2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0</xdr:row>
      <xdr:rowOff>0</xdr:rowOff>
    </xdr:from>
    <xdr:to>
      <xdr:col>18</xdr:col>
      <xdr:colOff>645120</xdr:colOff>
      <xdr:row>4</xdr:row>
      <xdr:rowOff>85680</xdr:rowOff>
    </xdr:to>
    <xdr:pic>
      <xdr:nvPicPr>
        <xdr:cNvPr id="0" name="Picture 2" descr=""/>
        <xdr:cNvPicPr/>
      </xdr:nvPicPr>
      <xdr:blipFill>
        <a:blip r:embed="rId1"/>
        <a:srcRect l="25018" t="14136" r="27498" b="11873"/>
        <a:stretch/>
      </xdr:blipFill>
      <xdr:spPr>
        <a:xfrm>
          <a:off x="8739360" y="0"/>
          <a:ext cx="604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5</xdr:row>
      <xdr:rowOff>0</xdr:rowOff>
    </xdr:from>
    <xdr:to>
      <xdr:col>14</xdr:col>
      <xdr:colOff>604800</xdr:colOff>
      <xdr:row>23</xdr:row>
      <xdr:rowOff>95760</xdr:rowOff>
    </xdr:to>
    <xdr:graphicFrame>
      <xdr:nvGraphicFramePr>
        <xdr:cNvPr id="1" name="Chart 3"/>
        <xdr:cNvGraphicFramePr/>
      </xdr:nvGraphicFramePr>
      <xdr:xfrm>
        <a:off x="2723760" y="1066680"/>
        <a:ext cx="44978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0</xdr:row>
      <xdr:rowOff>123840</xdr:rowOff>
    </xdr:from>
    <xdr:to>
      <xdr:col>9</xdr:col>
      <xdr:colOff>538920</xdr:colOff>
      <xdr:row>16</xdr:row>
      <xdr:rowOff>66240</xdr:rowOff>
    </xdr:to>
    <xdr:graphicFrame>
      <xdr:nvGraphicFramePr>
        <xdr:cNvPr id="2" name="Chart 1"/>
        <xdr:cNvGraphicFramePr/>
      </xdr:nvGraphicFramePr>
      <xdr:xfrm>
        <a:off x="2814480" y="123840"/>
        <a:ext cx="44917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ezp/Local%20Settings/Temporary%20Internet%20Files/OLK2/ASQ%20Pareto%20Chart%20Unprotec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ezp/Local%20Settings/Temporary%20Internet%20Files/OLK2/ASQ%20Gantt%20Cha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ezp/Local%20Settings/Temporary%20Internet%20Files/OLK2/ASQ%20histogram%20unprotec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ezp/Local%20Settings/Temporary%20Internet%20Files/OLK2/ASQ%20Control%20Chart%20unprot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/My%20Documents/Downloads/sixsigma-job/Job%20Tools/ASQ%20SS%20forum/Cap%20Study%20Unprotec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/My%20Documents/Downloads/sixsigma-job/Job%20Tools/My%20tools/Copy%20of%203d_Rot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  <sheetName val="test data - DELET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Instructions"/>
      <sheetName val="Contact Us"/>
      <sheetName val="Calculations - Hide this page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d Rotate"/>
      <sheetName val="3d Rotate (2)"/>
      <sheetName val="3d Rotate (3)"/>
      <sheetName val="3d Rotate (4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stat_aids/" TargetMode="External"/><Relationship Id="rId2" Type="http://schemas.openxmlformats.org/officeDocument/2006/relationships/hyperlink" Target="mailto:Stat_Aid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1" width="2.99"/>
    <col collapsed="false" customWidth="true" hidden="false" outlineLevel="0" max="4" min="4" style="1" width="11.28"/>
    <col collapsed="false" customWidth="true" hidden="false" outlineLevel="0" max="5" min="5" style="1" width="2.99"/>
    <col collapsed="false" customWidth="true" hidden="false" outlineLevel="0" max="6" min="6" style="1" width="11.28"/>
    <col collapsed="false" customWidth="true" hidden="false" outlineLevel="0" max="7" min="7" style="1" width="2.99"/>
    <col collapsed="false" customWidth="true" hidden="false" outlineLevel="0" max="8" min="8" style="1" width="11.28"/>
    <col collapsed="false" customWidth="true" hidden="false" outlineLevel="0" max="9" min="9" style="1" width="3.99"/>
    <col collapsed="false" customWidth="true" hidden="false" outlineLevel="0" max="10" min="10" style="1" width="11.28"/>
    <col collapsed="false" customWidth="true" hidden="false" outlineLevel="0" max="11" min="11" style="1" width="13.41"/>
    <col collapsed="false" customWidth="true" hidden="false" outlineLevel="0" max="12" min="12" style="1" width="2.99"/>
    <col collapsed="false" customWidth="true" hidden="false" outlineLevel="0" max="13" min="13" style="1" width="11.28"/>
    <col collapsed="false" customWidth="true" hidden="false" outlineLevel="0" max="14" min="14" style="1" width="2.99"/>
    <col collapsed="false" customWidth="true" hidden="false" outlineLevel="0" max="15" min="15" style="1" width="11.28"/>
    <col collapsed="false" customWidth="true" hidden="false" outlineLevel="0" max="16" min="16" style="1" width="2.99"/>
    <col collapsed="false" customWidth="true" hidden="false" outlineLevel="0" max="17" min="17" style="1" width="11.28"/>
    <col collapsed="false" customWidth="true" hidden="false" outlineLevel="0" max="18" min="18" style="1" width="3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H1" s="3"/>
      <c r="I1" s="0"/>
      <c r="J1" s="0"/>
      <c r="K1" s="0"/>
    </row>
    <row r="2" customFormat="false" ht="12.75" hidden="false" customHeight="false" outlineLevel="0" collapsed="false">
      <c r="I2" s="0"/>
      <c r="J2" s="0"/>
      <c r="K2" s="0"/>
    </row>
    <row r="3" customFormat="false" ht="15" hidden="false" customHeight="false" outlineLevel="0" collapsed="false">
      <c r="B3" s="4" t="s">
        <v>1</v>
      </c>
      <c r="I3" s="0"/>
      <c r="J3" s="0"/>
      <c r="K3" s="0"/>
    </row>
    <row r="4" customFormat="false" ht="12.75" hidden="false" customHeight="false" outlineLevel="0" collapsed="false">
      <c r="I4" s="0"/>
      <c r="J4" s="0"/>
      <c r="K4" s="0"/>
    </row>
    <row r="5" customFormat="false" ht="13.5" hidden="false" customHeight="false" outlineLevel="0" collapsed="false">
      <c r="B5" s="5" t="s">
        <v>2</v>
      </c>
      <c r="C5" s="6"/>
      <c r="D5" s="6"/>
      <c r="E5" s="6"/>
      <c r="F5" s="6"/>
      <c r="G5" s="6"/>
      <c r="H5" s="7"/>
      <c r="I5" s="0"/>
      <c r="J5" s="0"/>
      <c r="K5" s="0"/>
    </row>
    <row r="6" customFormat="false" ht="12.75" hidden="false" customHeight="false" outlineLevel="0" collapsed="false">
      <c r="H6" s="7"/>
      <c r="I6" s="0"/>
      <c r="J6" s="0"/>
      <c r="K6" s="0"/>
    </row>
    <row r="7" customFormat="false" ht="12.75" hidden="false" customHeight="true" outlineLevel="0" collapsed="false">
      <c r="B7" s="8" t="s">
        <v>3</v>
      </c>
      <c r="C7" s="8"/>
      <c r="D7" s="8"/>
      <c r="E7" s="8"/>
      <c r="F7" s="8"/>
      <c r="G7" s="8"/>
      <c r="H7" s="9"/>
      <c r="I7" s="0"/>
      <c r="J7" s="0"/>
      <c r="K7" s="0"/>
    </row>
    <row r="8" customFormat="false" ht="10.5" hidden="false" customHeight="true" outlineLevel="0" collapsed="false">
      <c r="B8" s="8"/>
      <c r="C8" s="8"/>
      <c r="D8" s="8"/>
      <c r="E8" s="8"/>
      <c r="F8" s="8"/>
      <c r="G8" s="8"/>
      <c r="H8" s="9"/>
      <c r="I8" s="0"/>
      <c r="J8" s="0"/>
      <c r="K8" s="0"/>
      <c r="P8" s="10" t="str">
        <f aca="false">Calculations!B1</f>
        <v>Data Set # 1</v>
      </c>
      <c r="Q8" s="10"/>
      <c r="R8" s="10"/>
      <c r="S8" s="10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9"/>
      <c r="I9" s="0"/>
      <c r="J9" s="0"/>
      <c r="K9" s="0"/>
      <c r="P9" s="11" t="s">
        <v>4</v>
      </c>
      <c r="Q9" s="11"/>
      <c r="R9" s="11"/>
      <c r="S9" s="12" t="n">
        <f aca="false">IF(Calculations!B2="","",Calculations!B2)</f>
        <v>18.828</v>
      </c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9"/>
      <c r="I10" s="0"/>
      <c r="J10" s="0"/>
      <c r="K10" s="0"/>
      <c r="P10" s="11" t="s">
        <v>5</v>
      </c>
      <c r="Q10" s="11"/>
      <c r="R10" s="11"/>
      <c r="S10" s="12" t="n">
        <f aca="false">IF(Calculations!B3="","",Calculations!B3)</f>
        <v>18.781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7"/>
      <c r="I11" s="0"/>
      <c r="J11" s="0"/>
      <c r="K11" s="0"/>
      <c r="P11" s="11" t="s">
        <v>6</v>
      </c>
      <c r="Q11" s="11"/>
      <c r="R11" s="11"/>
      <c r="S11" s="12" t="n">
        <f aca="false">IF(Calculations!B4="","",Calculations!B4)</f>
        <v>18.847</v>
      </c>
    </row>
    <row r="12" customFormat="false" ht="12.75" hidden="false" customHeight="false" outlineLevel="0" collapsed="false">
      <c r="H12" s="7"/>
      <c r="I12" s="0"/>
      <c r="J12" s="0"/>
      <c r="K12" s="0"/>
      <c r="P12" s="11" t="s">
        <v>7</v>
      </c>
      <c r="Q12" s="11"/>
      <c r="R12" s="11"/>
      <c r="S12" s="12" t="n">
        <f aca="false">IF(Calculations!B5="","",Calculations!B5)</f>
        <v>18.924</v>
      </c>
    </row>
    <row r="13" customFormat="false" ht="13.5" hidden="false" customHeight="false" outlineLevel="0" collapsed="false">
      <c r="B13" s="5" t="s">
        <v>8</v>
      </c>
      <c r="C13" s="6"/>
      <c r="D13" s="6"/>
      <c r="E13" s="6"/>
      <c r="F13" s="6"/>
      <c r="G13" s="6"/>
      <c r="H13" s="7"/>
      <c r="I13" s="0"/>
      <c r="J13" s="0"/>
      <c r="K13" s="0"/>
      <c r="P13" s="11" t="s">
        <v>9</v>
      </c>
      <c r="Q13" s="11"/>
      <c r="R13" s="11"/>
      <c r="S13" s="12" t="n">
        <f aca="false">IF(Calculations!B6="","",Calculations!B6)</f>
        <v>18.866</v>
      </c>
    </row>
    <row r="14" customFormat="false" ht="12.75" hidden="false" customHeight="false" outlineLevel="0" collapsed="false">
      <c r="H14" s="7"/>
      <c r="I14" s="0"/>
      <c r="J14" s="0"/>
      <c r="K14" s="0"/>
      <c r="Q14" s="0"/>
      <c r="R14" s="0"/>
    </row>
    <row r="15" customFormat="false" ht="10.5" hidden="false" customHeight="true" outlineLevel="0" collapsed="false">
      <c r="B15" s="14" t="s">
        <v>10</v>
      </c>
      <c r="C15" s="14"/>
      <c r="D15" s="14"/>
      <c r="E15" s="14"/>
      <c r="F15" s="14"/>
      <c r="G15" s="14"/>
      <c r="H15" s="9"/>
      <c r="I15" s="0"/>
      <c r="J15" s="0"/>
      <c r="K15" s="0"/>
      <c r="P15" s="10" t="str">
        <f aca="false">Calculations!C1</f>
        <v>Data Set # 2</v>
      </c>
      <c r="Q15" s="10"/>
      <c r="R15" s="10"/>
      <c r="S15" s="10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9"/>
      <c r="I16" s="0"/>
      <c r="J16" s="0"/>
      <c r="K16" s="0"/>
      <c r="P16" s="11" t="s">
        <v>4</v>
      </c>
      <c r="Q16" s="11"/>
      <c r="R16" s="11"/>
      <c r="S16" s="12" t="n">
        <f aca="false">IF(Calculations!C2="","",Calculations!C2)</f>
        <v>18.779</v>
      </c>
    </row>
    <row r="17" customFormat="false" ht="12.75" hidden="false" customHeight="false" outlineLevel="0" collapsed="false">
      <c r="H17" s="7"/>
      <c r="I17" s="0"/>
      <c r="J17" s="0"/>
      <c r="K17" s="0"/>
      <c r="P17" s="11" t="s">
        <v>5</v>
      </c>
      <c r="Q17" s="11"/>
      <c r="R17" s="11"/>
      <c r="S17" s="12" t="n">
        <f aca="false">IF(Calculations!C3="","",Calculations!C3)</f>
        <v>18.727</v>
      </c>
    </row>
    <row r="18" customFormat="false" ht="13.5" hidden="false" customHeight="false" outlineLevel="0" collapsed="false">
      <c r="B18" s="5" t="s">
        <v>11</v>
      </c>
      <c r="C18" s="6"/>
      <c r="D18" s="6"/>
      <c r="E18" s="6"/>
      <c r="F18" s="6"/>
      <c r="G18" s="6"/>
      <c r="H18" s="7"/>
      <c r="I18" s="0"/>
      <c r="J18" s="0"/>
      <c r="K18" s="0"/>
      <c r="P18" s="11" t="s">
        <v>6</v>
      </c>
      <c r="Q18" s="11"/>
      <c r="R18" s="11"/>
      <c r="S18" s="12" t="n">
        <f aca="false">IF(Calculations!C4="","",Calculations!C4)</f>
        <v>18.799</v>
      </c>
    </row>
    <row r="19" customFormat="false" ht="12.75" hidden="false" customHeight="false" outlineLevel="0" collapsed="false">
      <c r="H19" s="7"/>
      <c r="I19" s="0"/>
      <c r="J19" s="0"/>
      <c r="K19" s="0"/>
      <c r="P19" s="11" t="s">
        <v>7</v>
      </c>
      <c r="Q19" s="11"/>
      <c r="R19" s="11"/>
      <c r="S19" s="12" t="n">
        <f aca="false">IF(Calculations!C5="","",Calculations!C5)</f>
        <v>18.895</v>
      </c>
    </row>
    <row r="20" customFormat="false" ht="10.5" hidden="false" customHeight="true" outlineLevel="0" collapsed="false">
      <c r="B20" s="8" t="s">
        <v>12</v>
      </c>
      <c r="C20" s="8"/>
      <c r="D20" s="8"/>
      <c r="E20" s="8"/>
      <c r="F20" s="8"/>
      <c r="G20" s="8"/>
      <c r="H20" s="15"/>
      <c r="I20" s="0"/>
      <c r="J20" s="0"/>
      <c r="K20" s="0"/>
      <c r="P20" s="11" t="s">
        <v>9</v>
      </c>
      <c r="Q20" s="11"/>
      <c r="R20" s="11"/>
      <c r="S20" s="12" t="n">
        <f aca="false">IF(Calculations!C6="","",Calculations!C6)</f>
        <v>18.834</v>
      </c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16"/>
      <c r="I21" s="0"/>
      <c r="J21" s="0"/>
      <c r="K21" s="0"/>
      <c r="P21" s="17"/>
      <c r="Q21" s="17"/>
      <c r="R21" s="17"/>
      <c r="S21" s="7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I22" s="0"/>
      <c r="J22" s="0"/>
      <c r="K22" s="0"/>
      <c r="P22" s="17"/>
      <c r="Q22" s="17"/>
      <c r="R22" s="17"/>
      <c r="S22" s="7"/>
    </row>
    <row r="23" customFormat="false" ht="12.75" hidden="false" customHeight="false" outlineLevel="0" collapsed="false">
      <c r="B23" s="18" t="s">
        <v>13</v>
      </c>
      <c r="C23" s="18"/>
      <c r="D23" s="18"/>
      <c r="E23" s="18"/>
      <c r="F23" s="18"/>
      <c r="G23" s="18"/>
      <c r="I23" s="0"/>
      <c r="J23" s="0"/>
      <c r="K23" s="0"/>
      <c r="O23" s="19"/>
      <c r="P23" s="17"/>
      <c r="Q23" s="17"/>
      <c r="R23" s="17"/>
      <c r="S23" s="17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I24" s="0"/>
      <c r="J24" s="0"/>
      <c r="K24" s="0"/>
    </row>
    <row r="25" customFormat="false" ht="12.75" hidden="false" customHeight="true" outlineLevel="0" collapsed="false">
      <c r="D25" s="21" t="s">
        <v>14</v>
      </c>
      <c r="E25" s="21"/>
      <c r="F25" s="21"/>
      <c r="G25" s="21"/>
      <c r="H25" s="21"/>
      <c r="I25" s="21"/>
      <c r="J25" s="21"/>
      <c r="K25" s="22"/>
      <c r="M25" s="21" t="s">
        <v>15</v>
      </c>
      <c r="N25" s="21"/>
      <c r="O25" s="21"/>
      <c r="P25" s="21"/>
      <c r="Q25" s="21"/>
      <c r="R25" s="21"/>
      <c r="S25" s="21"/>
    </row>
    <row r="27" customFormat="false" ht="10.5" hidden="false" customHeight="false" outlineLevel="0" collapsed="false">
      <c r="C27" s="1" t="n">
        <v>1</v>
      </c>
      <c r="D27" s="12" t="n">
        <v>18.883</v>
      </c>
      <c r="E27" s="1" t="n">
        <v>26</v>
      </c>
      <c r="F27" s="12" t="n">
        <v>18.832</v>
      </c>
      <c r="G27" s="1" t="n">
        <v>51</v>
      </c>
      <c r="H27" s="12" t="n">
        <v>18.839</v>
      </c>
      <c r="I27" s="1" t="n">
        <v>76</v>
      </c>
      <c r="J27" s="12"/>
      <c r="K27" s="7"/>
      <c r="L27" s="1" t="n">
        <v>1</v>
      </c>
      <c r="M27" s="12" t="n">
        <v>18.802</v>
      </c>
      <c r="N27" s="1" t="n">
        <v>26</v>
      </c>
      <c r="O27" s="12" t="n">
        <v>18.794</v>
      </c>
      <c r="P27" s="1" t="n">
        <v>51</v>
      </c>
      <c r="Q27" s="12" t="n">
        <v>18.81</v>
      </c>
      <c r="R27" s="1" t="n">
        <v>76</v>
      </c>
      <c r="S27" s="12" t="n">
        <v>18.801</v>
      </c>
    </row>
    <row r="28" customFormat="false" ht="10.5" hidden="false" customHeight="false" outlineLevel="0" collapsed="false">
      <c r="C28" s="1" t="n">
        <v>2</v>
      </c>
      <c r="D28" s="12" t="n">
        <v>18.847</v>
      </c>
      <c r="E28" s="1" t="n">
        <v>27</v>
      </c>
      <c r="F28" s="12" t="n">
        <v>18.847</v>
      </c>
      <c r="G28" s="1" t="n">
        <v>52</v>
      </c>
      <c r="H28" s="12" t="n">
        <v>18.849</v>
      </c>
      <c r="I28" s="1" t="n">
        <v>77</v>
      </c>
      <c r="J28" s="12"/>
      <c r="K28" s="7"/>
      <c r="L28" s="1" t="n">
        <v>2</v>
      </c>
      <c r="M28" s="12" t="n">
        <v>18.814</v>
      </c>
      <c r="N28" s="1" t="n">
        <v>27</v>
      </c>
      <c r="O28" s="12" t="n">
        <v>18.82</v>
      </c>
      <c r="P28" s="1" t="n">
        <v>52</v>
      </c>
      <c r="Q28" s="12" t="n">
        <v>18.826</v>
      </c>
      <c r="R28" s="1" t="n">
        <v>77</v>
      </c>
      <c r="S28" s="12" t="n">
        <v>18.798</v>
      </c>
    </row>
    <row r="29" customFormat="false" ht="10.5" hidden="false" customHeight="false" outlineLevel="0" collapsed="false">
      <c r="C29" s="1" t="n">
        <v>3</v>
      </c>
      <c r="D29" s="12" t="n">
        <v>18.855</v>
      </c>
      <c r="E29" s="1" t="n">
        <v>28</v>
      </c>
      <c r="F29" s="12" t="n">
        <v>18.841</v>
      </c>
      <c r="G29" s="1" t="n">
        <v>53</v>
      </c>
      <c r="H29" s="12" t="n">
        <v>18.824</v>
      </c>
      <c r="I29" s="1" t="n">
        <v>78</v>
      </c>
      <c r="J29" s="12"/>
      <c r="K29" s="7"/>
      <c r="L29" s="1" t="n">
        <v>3</v>
      </c>
      <c r="M29" s="12" t="n">
        <v>18.798</v>
      </c>
      <c r="N29" s="1" t="n">
        <v>28</v>
      </c>
      <c r="O29" s="12" t="n">
        <v>18.821</v>
      </c>
      <c r="P29" s="1" t="n">
        <v>53</v>
      </c>
      <c r="Q29" s="12" t="n">
        <v>18.775</v>
      </c>
      <c r="R29" s="1" t="n">
        <v>78</v>
      </c>
      <c r="S29" s="12" t="n">
        <v>18.834</v>
      </c>
    </row>
    <row r="30" customFormat="false" ht="10.5" hidden="false" customHeight="false" outlineLevel="0" collapsed="false">
      <c r="C30" s="1" t="n">
        <v>4</v>
      </c>
      <c r="D30" s="12" t="n">
        <v>18.844</v>
      </c>
      <c r="E30" s="1" t="n">
        <v>29</v>
      </c>
      <c r="F30" s="12" t="n">
        <v>18.81</v>
      </c>
      <c r="G30" s="1" t="n">
        <v>54</v>
      </c>
      <c r="H30" s="12" t="n">
        <v>18.819</v>
      </c>
      <c r="I30" s="1" t="n">
        <v>79</v>
      </c>
      <c r="J30" s="12"/>
      <c r="K30" s="7"/>
      <c r="L30" s="1" t="n">
        <v>4</v>
      </c>
      <c r="M30" s="12" t="n">
        <v>18.831</v>
      </c>
      <c r="N30" s="1" t="n">
        <v>29</v>
      </c>
      <c r="O30" s="12" t="n">
        <v>18.735</v>
      </c>
      <c r="P30" s="1" t="n">
        <v>54</v>
      </c>
      <c r="Q30" s="12" t="n">
        <v>18.785</v>
      </c>
      <c r="R30" s="1" t="n">
        <v>79</v>
      </c>
      <c r="S30" s="12" t="n">
        <v>18.765</v>
      </c>
    </row>
    <row r="31" customFormat="false" ht="10.5" hidden="false" customHeight="false" outlineLevel="0" collapsed="false">
      <c r="C31" s="1" t="n">
        <v>5</v>
      </c>
      <c r="D31" s="12" t="n">
        <v>18.845</v>
      </c>
      <c r="E31" s="1" t="n">
        <v>30</v>
      </c>
      <c r="F31" s="12" t="n">
        <v>18.854</v>
      </c>
      <c r="G31" s="1" t="n">
        <v>55</v>
      </c>
      <c r="H31" s="12" t="n">
        <v>18.842</v>
      </c>
      <c r="I31" s="1" t="n">
        <v>80</v>
      </c>
      <c r="J31" s="12"/>
      <c r="K31" s="7"/>
      <c r="L31" s="1" t="n">
        <v>5</v>
      </c>
      <c r="M31" s="12" t="n">
        <v>18.734</v>
      </c>
      <c r="N31" s="1" t="n">
        <v>30</v>
      </c>
      <c r="O31" s="12" t="n">
        <v>18.751</v>
      </c>
      <c r="P31" s="1" t="n">
        <v>55</v>
      </c>
      <c r="Q31" s="12" t="n">
        <v>18.789</v>
      </c>
      <c r="R31" s="1" t="n">
        <v>80</v>
      </c>
      <c r="S31" s="12" t="n">
        <v>18.767</v>
      </c>
    </row>
    <row r="32" customFormat="false" ht="10.5" hidden="false" customHeight="false" outlineLevel="0" collapsed="false">
      <c r="C32" s="1" t="n">
        <v>6</v>
      </c>
      <c r="D32" s="12" t="n">
        <v>18.868</v>
      </c>
      <c r="E32" s="1" t="n">
        <v>31</v>
      </c>
      <c r="F32" s="12" t="n">
        <v>18.9</v>
      </c>
      <c r="G32" s="1" t="n">
        <v>56</v>
      </c>
      <c r="H32" s="12" t="n">
        <v>18.833</v>
      </c>
      <c r="I32" s="1" t="n">
        <v>81</v>
      </c>
      <c r="J32" s="12"/>
      <c r="K32" s="7"/>
      <c r="L32" s="1" t="n">
        <v>6</v>
      </c>
      <c r="M32" s="12" t="n">
        <v>18.734</v>
      </c>
      <c r="N32" s="1" t="n">
        <v>31</v>
      </c>
      <c r="O32" s="12" t="n">
        <v>18.834</v>
      </c>
      <c r="P32" s="1" t="n">
        <v>56</v>
      </c>
      <c r="Q32" s="12" t="n">
        <v>18.781</v>
      </c>
      <c r="R32" s="1" t="n">
        <v>81</v>
      </c>
      <c r="S32" s="12" t="n">
        <v>18.895</v>
      </c>
    </row>
    <row r="33" customFormat="false" ht="10.5" hidden="false" customHeight="false" outlineLevel="0" collapsed="false">
      <c r="C33" s="1" t="n">
        <v>7</v>
      </c>
      <c r="D33" s="12" t="n">
        <v>18.863</v>
      </c>
      <c r="E33" s="1" t="n">
        <v>32</v>
      </c>
      <c r="F33" s="12" t="n">
        <v>18.818</v>
      </c>
      <c r="G33" s="1" t="n">
        <v>57</v>
      </c>
      <c r="H33" s="12" t="n">
        <v>18.855</v>
      </c>
      <c r="I33" s="1" t="n">
        <v>82</v>
      </c>
      <c r="J33" s="12"/>
      <c r="K33" s="7"/>
      <c r="L33" s="1" t="n">
        <v>7</v>
      </c>
      <c r="M33" s="12" t="n">
        <v>18.843</v>
      </c>
      <c r="N33" s="1" t="n">
        <v>32</v>
      </c>
      <c r="O33" s="12" t="n">
        <v>18.727</v>
      </c>
      <c r="P33" s="1" t="n">
        <v>57</v>
      </c>
      <c r="Q33" s="12" t="n">
        <v>18.796</v>
      </c>
      <c r="R33" s="1" t="n">
        <v>82</v>
      </c>
      <c r="S33" s="12" t="n">
        <v>18.857</v>
      </c>
    </row>
    <row r="34" customFormat="false" ht="10.5" hidden="false" customHeight="false" outlineLevel="0" collapsed="false">
      <c r="C34" s="1" t="n">
        <v>8</v>
      </c>
      <c r="D34" s="12" t="n">
        <v>18.856</v>
      </c>
      <c r="E34" s="1" t="n">
        <v>33</v>
      </c>
      <c r="F34" s="12" t="n">
        <v>18.871</v>
      </c>
      <c r="G34" s="1" t="n">
        <v>58</v>
      </c>
      <c r="H34" s="12" t="n">
        <v>18.894</v>
      </c>
      <c r="I34" s="1" t="n">
        <v>83</v>
      </c>
      <c r="J34" s="12"/>
      <c r="K34" s="7"/>
      <c r="L34" s="1" t="n">
        <v>8</v>
      </c>
      <c r="M34" s="12" t="n">
        <v>18.807</v>
      </c>
      <c r="N34" s="1" t="n">
        <v>33</v>
      </c>
      <c r="O34" s="12" t="n">
        <v>18.835</v>
      </c>
      <c r="P34" s="1" t="n">
        <v>58</v>
      </c>
      <c r="Q34" s="12" t="n">
        <v>18.888</v>
      </c>
      <c r="R34" s="1" t="n">
        <v>83</v>
      </c>
      <c r="S34" s="12" t="n">
        <v>18.804</v>
      </c>
    </row>
    <row r="35" customFormat="false" ht="10.5" hidden="false" customHeight="false" outlineLevel="0" collapsed="false">
      <c r="C35" s="1" t="n">
        <v>9</v>
      </c>
      <c r="D35" s="12" t="n">
        <v>18.847</v>
      </c>
      <c r="E35" s="1" t="n">
        <v>34</v>
      </c>
      <c r="F35" s="12" t="n">
        <v>18.864</v>
      </c>
      <c r="G35" s="1" t="n">
        <v>59</v>
      </c>
      <c r="H35" s="12" t="n">
        <v>18.849</v>
      </c>
      <c r="I35" s="1" t="n">
        <v>84</v>
      </c>
      <c r="J35" s="12"/>
      <c r="K35" s="7"/>
      <c r="L35" s="1" t="n">
        <v>9</v>
      </c>
      <c r="M35" s="12" t="n">
        <v>18.786</v>
      </c>
      <c r="N35" s="1" t="n">
        <v>34</v>
      </c>
      <c r="O35" s="12" t="n">
        <v>18.773</v>
      </c>
      <c r="P35" s="1" t="n">
        <v>59</v>
      </c>
      <c r="Q35" s="12" t="n">
        <v>18.817</v>
      </c>
      <c r="R35" s="1" t="n">
        <v>84</v>
      </c>
      <c r="S35" s="12" t="n">
        <v>18.858</v>
      </c>
    </row>
    <row r="36" customFormat="false" ht="10.5" hidden="false" customHeight="false" outlineLevel="0" collapsed="false">
      <c r="C36" s="1" t="n">
        <v>10</v>
      </c>
      <c r="D36" s="12" t="n">
        <v>18.869</v>
      </c>
      <c r="E36" s="1" t="n">
        <v>35</v>
      </c>
      <c r="F36" s="12" t="n">
        <v>18.843</v>
      </c>
      <c r="G36" s="1" t="n">
        <v>60</v>
      </c>
      <c r="H36" s="12" t="n">
        <v>18.869</v>
      </c>
      <c r="I36" s="1" t="n">
        <v>85</v>
      </c>
      <c r="J36" s="12"/>
      <c r="K36" s="7"/>
      <c r="L36" s="1" t="n">
        <v>10</v>
      </c>
      <c r="M36" s="12" t="n">
        <v>18.754</v>
      </c>
      <c r="N36" s="1" t="n">
        <v>35</v>
      </c>
      <c r="O36" s="12" t="n">
        <v>18.844</v>
      </c>
      <c r="P36" s="1" t="n">
        <v>60</v>
      </c>
      <c r="Q36" s="12" t="n">
        <v>18.783</v>
      </c>
      <c r="R36" s="1" t="n">
        <v>85</v>
      </c>
      <c r="S36" s="12" t="n">
        <v>18.772</v>
      </c>
    </row>
    <row r="37" customFormat="false" ht="10.5" hidden="false" customHeight="false" outlineLevel="0" collapsed="false">
      <c r="C37" s="1" t="n">
        <v>11</v>
      </c>
      <c r="D37" s="12" t="n">
        <v>18.823</v>
      </c>
      <c r="E37" s="1" t="n">
        <v>36</v>
      </c>
      <c r="F37" s="12" t="n">
        <v>18.816</v>
      </c>
      <c r="G37" s="1" t="n">
        <v>61</v>
      </c>
      <c r="H37" s="12" t="n">
        <v>18.828</v>
      </c>
      <c r="I37" s="1" t="n">
        <v>86</v>
      </c>
      <c r="J37" s="12"/>
      <c r="K37" s="7"/>
      <c r="L37" s="1" t="n">
        <v>11</v>
      </c>
      <c r="M37" s="12" t="n">
        <v>18.782</v>
      </c>
      <c r="N37" s="1" t="n">
        <v>36</v>
      </c>
      <c r="O37" s="12" t="n">
        <v>18.764</v>
      </c>
      <c r="P37" s="1" t="n">
        <v>61</v>
      </c>
      <c r="Q37" s="12" t="n">
        <v>18.768</v>
      </c>
      <c r="R37" s="1" t="n">
        <v>86</v>
      </c>
      <c r="S37" s="12"/>
    </row>
    <row r="38" customFormat="false" ht="10.5" hidden="false" customHeight="false" outlineLevel="0" collapsed="false">
      <c r="C38" s="1" t="n">
        <v>12</v>
      </c>
      <c r="D38" s="12" t="n">
        <v>18.849</v>
      </c>
      <c r="E38" s="1" t="n">
        <v>37</v>
      </c>
      <c r="F38" s="12" t="n">
        <v>18.878</v>
      </c>
      <c r="G38" s="1" t="n">
        <v>62</v>
      </c>
      <c r="H38" s="12" t="n">
        <v>18.874</v>
      </c>
      <c r="I38" s="1" t="n">
        <v>87</v>
      </c>
      <c r="J38" s="12"/>
      <c r="K38" s="7"/>
      <c r="L38" s="1" t="n">
        <v>12</v>
      </c>
      <c r="M38" s="12" t="n">
        <v>18.782</v>
      </c>
      <c r="N38" s="1" t="n">
        <v>37</v>
      </c>
      <c r="O38" s="12" t="n">
        <v>18.809</v>
      </c>
      <c r="P38" s="1" t="n">
        <v>62</v>
      </c>
      <c r="Q38" s="12" t="n">
        <v>18.831</v>
      </c>
      <c r="R38" s="1" t="n">
        <v>87</v>
      </c>
      <c r="S38" s="12"/>
    </row>
    <row r="39" customFormat="false" ht="10.5" hidden="false" customHeight="false" outlineLevel="0" collapsed="false">
      <c r="C39" s="1" t="n">
        <v>13</v>
      </c>
      <c r="D39" s="12" t="n">
        <v>18.821</v>
      </c>
      <c r="E39" s="1" t="n">
        <v>38</v>
      </c>
      <c r="F39" s="12" t="n">
        <v>18.875</v>
      </c>
      <c r="G39" s="1" t="n">
        <v>63</v>
      </c>
      <c r="H39" s="12" t="n">
        <v>18.844</v>
      </c>
      <c r="I39" s="1" t="n">
        <v>88</v>
      </c>
      <c r="J39" s="12"/>
      <c r="K39" s="7"/>
      <c r="L39" s="1" t="n">
        <v>13</v>
      </c>
      <c r="M39" s="12" t="n">
        <v>18.886</v>
      </c>
      <c r="N39" s="1" t="n">
        <v>38</v>
      </c>
      <c r="O39" s="12" t="n">
        <v>18.845</v>
      </c>
      <c r="P39" s="1" t="n">
        <v>63</v>
      </c>
      <c r="Q39" s="12" t="n">
        <v>18.831</v>
      </c>
      <c r="R39" s="1" t="n">
        <v>88</v>
      </c>
      <c r="S39" s="12"/>
    </row>
    <row r="40" customFormat="false" ht="10.5" hidden="false" customHeight="false" outlineLevel="0" collapsed="false">
      <c r="C40" s="1" t="n">
        <v>14</v>
      </c>
      <c r="D40" s="12" t="n">
        <v>18.843</v>
      </c>
      <c r="E40" s="1" t="n">
        <v>39</v>
      </c>
      <c r="F40" s="12" t="n">
        <v>18.877</v>
      </c>
      <c r="G40" s="1" t="n">
        <v>64</v>
      </c>
      <c r="H40" s="12" t="n">
        <v>18.831</v>
      </c>
      <c r="I40" s="1" t="n">
        <v>89</v>
      </c>
      <c r="J40" s="12"/>
      <c r="K40" s="7"/>
      <c r="L40" s="1" t="n">
        <v>14</v>
      </c>
      <c r="M40" s="12" t="n">
        <v>18.796</v>
      </c>
      <c r="N40" s="1" t="n">
        <v>39</v>
      </c>
      <c r="O40" s="12" t="n">
        <v>18.799</v>
      </c>
      <c r="P40" s="1" t="n">
        <v>64</v>
      </c>
      <c r="Q40" s="12" t="n">
        <v>18.834</v>
      </c>
      <c r="R40" s="1" t="n">
        <v>89</v>
      </c>
      <c r="S40" s="12"/>
    </row>
    <row r="41" customFormat="false" ht="10.5" hidden="false" customHeight="false" outlineLevel="0" collapsed="false">
      <c r="C41" s="1" t="n">
        <v>15</v>
      </c>
      <c r="D41" s="12" t="n">
        <v>18.875</v>
      </c>
      <c r="E41" s="1" t="n">
        <v>40</v>
      </c>
      <c r="F41" s="12" t="n">
        <v>18.794</v>
      </c>
      <c r="G41" s="1" t="n">
        <v>65</v>
      </c>
      <c r="H41" s="12" t="n">
        <v>18.848</v>
      </c>
      <c r="I41" s="1" t="n">
        <v>90</v>
      </c>
      <c r="J41" s="12"/>
      <c r="K41" s="7"/>
      <c r="L41" s="1" t="n">
        <v>15</v>
      </c>
      <c r="M41" s="12" t="n">
        <v>18.792</v>
      </c>
      <c r="N41" s="1" t="n">
        <v>40</v>
      </c>
      <c r="O41" s="12" t="n">
        <v>18.863</v>
      </c>
      <c r="P41" s="1" t="n">
        <v>65</v>
      </c>
      <c r="Q41" s="12" t="n">
        <v>18.78</v>
      </c>
      <c r="R41" s="1" t="n">
        <v>90</v>
      </c>
      <c r="S41" s="12"/>
    </row>
    <row r="42" customFormat="false" ht="10.5" hidden="false" customHeight="false" outlineLevel="0" collapsed="false">
      <c r="C42" s="1" t="n">
        <v>16</v>
      </c>
      <c r="D42" s="12" t="n">
        <v>18.81</v>
      </c>
      <c r="E42" s="1" t="n">
        <v>41</v>
      </c>
      <c r="F42" s="12" t="n">
        <v>18.792</v>
      </c>
      <c r="G42" s="1" t="n">
        <v>66</v>
      </c>
      <c r="H42" s="12"/>
      <c r="I42" s="1" t="n">
        <v>91</v>
      </c>
      <c r="J42" s="12"/>
      <c r="K42" s="7"/>
      <c r="L42" s="1" t="n">
        <v>16</v>
      </c>
      <c r="M42" s="12" t="n">
        <v>18.78</v>
      </c>
      <c r="N42" s="1" t="n">
        <v>41</v>
      </c>
      <c r="O42" s="12" t="n">
        <v>18.784</v>
      </c>
      <c r="P42" s="1" t="n">
        <v>66</v>
      </c>
      <c r="Q42" s="12" t="n">
        <v>18.823</v>
      </c>
      <c r="R42" s="1" t="n">
        <v>91</v>
      </c>
      <c r="S42" s="12"/>
    </row>
    <row r="43" customFormat="false" ht="10.5" hidden="false" customHeight="false" outlineLevel="0" collapsed="false">
      <c r="C43" s="1" t="n">
        <v>17</v>
      </c>
      <c r="D43" s="12" t="n">
        <v>18.781</v>
      </c>
      <c r="E43" s="1" t="n">
        <v>42</v>
      </c>
      <c r="F43" s="12" t="n">
        <v>18.796</v>
      </c>
      <c r="G43" s="1" t="n">
        <v>67</v>
      </c>
      <c r="H43" s="12"/>
      <c r="I43" s="1" t="n">
        <v>92</v>
      </c>
      <c r="J43" s="12"/>
      <c r="K43" s="7"/>
      <c r="L43" s="1" t="n">
        <v>17</v>
      </c>
      <c r="M43" s="12" t="n">
        <v>18.779</v>
      </c>
      <c r="N43" s="1" t="n">
        <v>42</v>
      </c>
      <c r="O43" s="12" t="n">
        <v>18.808</v>
      </c>
      <c r="P43" s="1" t="n">
        <v>67</v>
      </c>
      <c r="Q43" s="12" t="n">
        <v>18.878</v>
      </c>
      <c r="R43" s="1" t="n">
        <v>92</v>
      </c>
      <c r="S43" s="12"/>
    </row>
    <row r="44" customFormat="false" ht="10.5" hidden="false" customHeight="false" outlineLevel="0" collapsed="false">
      <c r="C44" s="1" t="n">
        <v>18</v>
      </c>
      <c r="D44" s="12" t="n">
        <v>18.867</v>
      </c>
      <c r="E44" s="1" t="n">
        <v>43</v>
      </c>
      <c r="F44" s="12" t="n">
        <v>18.909</v>
      </c>
      <c r="G44" s="1" t="n">
        <v>68</v>
      </c>
      <c r="H44" s="12"/>
      <c r="I44" s="1" t="n">
        <v>93</v>
      </c>
      <c r="J44" s="12"/>
      <c r="K44" s="7"/>
      <c r="L44" s="1" t="n">
        <v>18</v>
      </c>
      <c r="M44" s="12" t="n">
        <v>18.868</v>
      </c>
      <c r="N44" s="1" t="n">
        <v>43</v>
      </c>
      <c r="O44" s="12" t="n">
        <v>18.774</v>
      </c>
      <c r="P44" s="1" t="n">
        <v>68</v>
      </c>
      <c r="Q44" s="12" t="n">
        <v>18.841</v>
      </c>
      <c r="R44" s="1" t="n">
        <v>93</v>
      </c>
      <c r="S44" s="12"/>
    </row>
    <row r="45" customFormat="false" ht="10.5" hidden="false" customHeight="false" outlineLevel="0" collapsed="false">
      <c r="C45" s="1" t="n">
        <v>19</v>
      </c>
      <c r="D45" s="12" t="n">
        <v>18.848</v>
      </c>
      <c r="E45" s="1" t="n">
        <v>44</v>
      </c>
      <c r="F45" s="12" t="n">
        <v>18.831</v>
      </c>
      <c r="G45" s="1" t="n">
        <v>69</v>
      </c>
      <c r="H45" s="12"/>
      <c r="I45" s="1" t="n">
        <v>94</v>
      </c>
      <c r="J45" s="12"/>
      <c r="K45" s="7"/>
      <c r="L45" s="1" t="n">
        <v>19</v>
      </c>
      <c r="M45" s="12" t="n">
        <v>18.843</v>
      </c>
      <c r="N45" s="1" t="n">
        <v>44</v>
      </c>
      <c r="O45" s="12" t="n">
        <v>18.778</v>
      </c>
      <c r="P45" s="1" t="n">
        <v>69</v>
      </c>
      <c r="Q45" s="12" t="n">
        <v>18.779</v>
      </c>
      <c r="R45" s="1" t="n">
        <v>94</v>
      </c>
      <c r="S45" s="12"/>
    </row>
    <row r="46" customFormat="false" ht="10.5" hidden="false" customHeight="false" outlineLevel="0" collapsed="false">
      <c r="C46" s="1" t="n">
        <v>20</v>
      </c>
      <c r="D46" s="12" t="n">
        <v>18.849</v>
      </c>
      <c r="E46" s="1" t="n">
        <v>45</v>
      </c>
      <c r="F46" s="12" t="n">
        <v>18.824</v>
      </c>
      <c r="G46" s="1" t="n">
        <v>70</v>
      </c>
      <c r="H46" s="12"/>
      <c r="I46" s="1" t="n">
        <v>95</v>
      </c>
      <c r="J46" s="12"/>
      <c r="K46" s="7"/>
      <c r="L46" s="1" t="n">
        <v>20</v>
      </c>
      <c r="M46" s="12" t="n">
        <v>18.798</v>
      </c>
      <c r="N46" s="1" t="n">
        <v>45</v>
      </c>
      <c r="O46" s="12" t="n">
        <v>18.857</v>
      </c>
      <c r="P46" s="1" t="n">
        <v>70</v>
      </c>
      <c r="Q46" s="12" t="n">
        <v>18.828</v>
      </c>
      <c r="R46" s="1" t="n">
        <v>95</v>
      </c>
      <c r="S46" s="12"/>
    </row>
    <row r="47" customFormat="false" ht="10.5" hidden="false" customHeight="false" outlineLevel="0" collapsed="false">
      <c r="C47" s="1" t="n">
        <v>21</v>
      </c>
      <c r="D47" s="12" t="n">
        <v>18.876</v>
      </c>
      <c r="E47" s="1" t="n">
        <v>46</v>
      </c>
      <c r="F47" s="12" t="n">
        <v>18.858</v>
      </c>
      <c r="G47" s="1" t="n">
        <v>71</v>
      </c>
      <c r="H47" s="12"/>
      <c r="I47" s="1" t="n">
        <v>96</v>
      </c>
      <c r="J47" s="12"/>
      <c r="K47" s="7"/>
      <c r="L47" s="1" t="n">
        <v>21</v>
      </c>
      <c r="M47" s="12" t="n">
        <v>18.854</v>
      </c>
      <c r="N47" s="1" t="n">
        <v>46</v>
      </c>
      <c r="O47" s="12" t="n">
        <v>18.77</v>
      </c>
      <c r="P47" s="1" t="n">
        <v>71</v>
      </c>
      <c r="Q47" s="12" t="n">
        <v>18.841</v>
      </c>
      <c r="R47" s="1" t="n">
        <v>96</v>
      </c>
      <c r="S47" s="12"/>
    </row>
    <row r="48" customFormat="false" ht="10.5" hidden="false" customHeight="false" outlineLevel="0" collapsed="false">
      <c r="C48" s="1" t="n">
        <v>22</v>
      </c>
      <c r="D48" s="12" t="n">
        <v>18.839</v>
      </c>
      <c r="E48" s="1" t="n">
        <v>47</v>
      </c>
      <c r="F48" s="12" t="n">
        <v>18.924</v>
      </c>
      <c r="G48" s="1" t="n">
        <v>72</v>
      </c>
      <c r="H48" s="12"/>
      <c r="I48" s="1" t="n">
        <v>97</v>
      </c>
      <c r="J48" s="12"/>
      <c r="K48" s="7"/>
      <c r="L48" s="1" t="n">
        <v>22</v>
      </c>
      <c r="M48" s="12" t="n">
        <v>18.779</v>
      </c>
      <c r="N48" s="1" t="n">
        <v>47</v>
      </c>
      <c r="O48" s="12" t="n">
        <v>18.738</v>
      </c>
      <c r="P48" s="1" t="n">
        <v>72</v>
      </c>
      <c r="Q48" s="12" t="n">
        <v>18.851</v>
      </c>
      <c r="R48" s="1" t="n">
        <v>97</v>
      </c>
      <c r="S48" s="12"/>
    </row>
    <row r="49" customFormat="false" ht="10.5" hidden="false" customHeight="false" outlineLevel="0" collapsed="false">
      <c r="C49" s="1" t="n">
        <v>23</v>
      </c>
      <c r="D49" s="12" t="n">
        <v>18.861</v>
      </c>
      <c r="E49" s="1" t="n">
        <v>48</v>
      </c>
      <c r="F49" s="12" t="n">
        <v>18.826</v>
      </c>
      <c r="G49" s="1" t="n">
        <v>73</v>
      </c>
      <c r="H49" s="12"/>
      <c r="I49" s="1" t="n">
        <v>98</v>
      </c>
      <c r="J49" s="12"/>
      <c r="K49" s="7"/>
      <c r="L49" s="1" t="n">
        <v>23</v>
      </c>
      <c r="M49" s="12" t="n">
        <v>18.783</v>
      </c>
      <c r="N49" s="1" t="n">
        <v>48</v>
      </c>
      <c r="O49" s="12" t="n">
        <v>18.796</v>
      </c>
      <c r="P49" s="1" t="n">
        <v>73</v>
      </c>
      <c r="Q49" s="12" t="n">
        <v>18.765</v>
      </c>
      <c r="R49" s="1" t="n">
        <v>98</v>
      </c>
      <c r="S49" s="12"/>
    </row>
    <row r="50" customFormat="false" ht="10.5" hidden="false" customHeight="false" outlineLevel="0" collapsed="false">
      <c r="C50" s="1" t="n">
        <v>24</v>
      </c>
      <c r="D50" s="12" t="n">
        <v>18.859</v>
      </c>
      <c r="E50" s="1" t="n">
        <v>49</v>
      </c>
      <c r="F50" s="12" t="n">
        <v>18.824</v>
      </c>
      <c r="G50" s="1" t="n">
        <v>74</v>
      </c>
      <c r="H50" s="12"/>
      <c r="I50" s="1" t="n">
        <v>99</v>
      </c>
      <c r="J50" s="12"/>
      <c r="K50" s="7"/>
      <c r="L50" s="1" t="n">
        <v>24</v>
      </c>
      <c r="M50" s="12" t="n">
        <v>18.838</v>
      </c>
      <c r="N50" s="1" t="n">
        <v>49</v>
      </c>
      <c r="O50" s="12" t="n">
        <v>18.803</v>
      </c>
      <c r="P50" s="1" t="n">
        <v>74</v>
      </c>
      <c r="Q50" s="12" t="n">
        <v>18.81</v>
      </c>
      <c r="R50" s="1" t="n">
        <v>99</v>
      </c>
      <c r="S50" s="12"/>
    </row>
    <row r="51" customFormat="false" ht="10.5" hidden="false" customHeight="false" outlineLevel="0" collapsed="false">
      <c r="C51" s="1" t="n">
        <v>25</v>
      </c>
      <c r="D51" s="12" t="n">
        <v>18.803</v>
      </c>
      <c r="E51" s="1" t="n">
        <v>50</v>
      </c>
      <c r="F51" s="12" t="n">
        <v>18.866</v>
      </c>
      <c r="G51" s="1" t="n">
        <v>75</v>
      </c>
      <c r="H51" s="12"/>
      <c r="I51" s="1" t="n">
        <v>100</v>
      </c>
      <c r="J51" s="12"/>
      <c r="K51" s="7"/>
      <c r="L51" s="1" t="n">
        <v>25</v>
      </c>
      <c r="M51" s="12" t="n">
        <v>18.744</v>
      </c>
      <c r="N51" s="1" t="n">
        <v>50</v>
      </c>
      <c r="O51" s="12" t="n">
        <v>18.793</v>
      </c>
      <c r="P51" s="1" t="n">
        <v>75</v>
      </c>
      <c r="Q51" s="12" t="n">
        <v>18.845</v>
      </c>
      <c r="R51" s="1" t="n">
        <v>100</v>
      </c>
      <c r="S51" s="12"/>
    </row>
  </sheetData>
  <mergeCells count="23">
    <mergeCell ref="A1:F1"/>
    <mergeCell ref="B7:G10"/>
    <mergeCell ref="P8:S8"/>
    <mergeCell ref="P9:R9"/>
    <mergeCell ref="P10:R10"/>
    <mergeCell ref="B11:G11"/>
    <mergeCell ref="P11:R11"/>
    <mergeCell ref="P12:R12"/>
    <mergeCell ref="P13:R13"/>
    <mergeCell ref="B15:G16"/>
    <mergeCell ref="P15:S15"/>
    <mergeCell ref="P16:R16"/>
    <mergeCell ref="P17:R17"/>
    <mergeCell ref="P18:R18"/>
    <mergeCell ref="P19:R19"/>
    <mergeCell ref="B20:G22"/>
    <mergeCell ref="P20:R20"/>
    <mergeCell ref="P21:R21"/>
    <mergeCell ref="P22:R22"/>
    <mergeCell ref="B23:G23"/>
    <mergeCell ref="P23:S23"/>
    <mergeCell ref="D25:J25"/>
    <mergeCell ref="M25:S25"/>
  </mergeCells>
  <hyperlinks>
    <hyperlink ref="B23" r:id="rId1" display="Learn About Quality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2.42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16</v>
      </c>
      <c r="B1" s="0" t="str">
        <f aca="false">'Box Plots'!D25</f>
        <v>Data Set # 1</v>
      </c>
      <c r="C1" s="0" t="str">
        <f aca="false">'Box Plots'!M25</f>
        <v>Data Set # 2</v>
      </c>
    </row>
    <row r="2" customFormat="false" ht="12.75" hidden="false" customHeight="false" outlineLevel="0" collapsed="false">
      <c r="A2" s="0" t="s">
        <v>4</v>
      </c>
      <c r="B2" s="0" t="n">
        <f aca="false">QUARTILE(B10:B109,1)</f>
        <v>18.828</v>
      </c>
      <c r="C2" s="0" t="n">
        <f aca="false">QUARTILE(C10:C109,1)</f>
        <v>18.779</v>
      </c>
    </row>
    <row r="3" customFormat="false" ht="12.75" hidden="false" customHeight="false" outlineLevel="0" collapsed="false">
      <c r="A3" s="0" t="s">
        <v>5</v>
      </c>
      <c r="B3" s="0" t="n">
        <f aca="false">QUARTILE(B10:B109,0)</f>
        <v>18.781</v>
      </c>
      <c r="C3" s="0" t="n">
        <f aca="false">QUARTILE(C10:C109,0)</f>
        <v>18.727</v>
      </c>
    </row>
    <row r="4" customFormat="false" ht="12.75" hidden="false" customHeight="false" outlineLevel="0" collapsed="false">
      <c r="A4" s="0" t="s">
        <v>6</v>
      </c>
      <c r="B4" s="0" t="n">
        <f aca="false">QUARTILE(B10:B109,2)</f>
        <v>18.847</v>
      </c>
      <c r="C4" s="0" t="n">
        <f aca="false">QUARTILE(C10:C109,2)</f>
        <v>18.799</v>
      </c>
    </row>
    <row r="5" customFormat="false" ht="12.75" hidden="false" customHeight="false" outlineLevel="0" collapsed="false">
      <c r="A5" s="0" t="s">
        <v>7</v>
      </c>
      <c r="B5" s="0" t="n">
        <f aca="false">QUARTILE(B10:B109,4)</f>
        <v>18.924</v>
      </c>
      <c r="C5" s="0" t="n">
        <f aca="false">QUARTILE(C10:C109,4)</f>
        <v>18.895</v>
      </c>
    </row>
    <row r="6" customFormat="false" ht="12.75" hidden="false" customHeight="false" outlineLevel="0" collapsed="false">
      <c r="A6" s="0" t="s">
        <v>9</v>
      </c>
      <c r="B6" s="0" t="n">
        <f aca="false">QUARTILE(B10:B109,3)</f>
        <v>18.866</v>
      </c>
      <c r="C6" s="0" t="n">
        <f aca="false">QUARTILE(C10:C109,3)</f>
        <v>18.834</v>
      </c>
    </row>
    <row r="7" customFormat="false" ht="12.75" hidden="false" customHeight="false" outlineLevel="0" collapsed="false">
      <c r="A7" s="0" t="s">
        <v>17</v>
      </c>
      <c r="B7" s="0" t="n">
        <f aca="false">ROUND(AVERAGE(B10:B109),5-LEN(INT(AVERAGE(B10:B109))))</f>
        <v>18.847</v>
      </c>
      <c r="C7" s="0" t="n">
        <f aca="false">ROUND(AVERAGE(C10:C109),5-LEN(INT(AVERAGE(C10:C109))))</f>
        <v>18.805</v>
      </c>
    </row>
    <row r="8" customFormat="false" ht="12.75" hidden="false" customHeight="false" outlineLevel="0" collapsed="false">
      <c r="A8" s="0" t="s">
        <v>18</v>
      </c>
      <c r="B8" s="0" t="n">
        <f aca="false">B6-B2</f>
        <v>0.0380000000000003</v>
      </c>
      <c r="C8" s="0" t="n">
        <f aca="false">C6-C2</f>
        <v>0.0549999999999997</v>
      </c>
    </row>
    <row r="9" customFormat="false" ht="12.75" hidden="false" customHeight="false" outlineLevel="0" collapsed="false">
      <c r="B9" s="23" t="s">
        <v>19</v>
      </c>
      <c r="C9" s="23" t="s">
        <v>20</v>
      </c>
    </row>
    <row r="10" customFormat="false" ht="12.75" hidden="false" customHeight="false" outlineLevel="0" collapsed="false">
      <c r="A10" s="0" t="n">
        <v>1</v>
      </c>
      <c r="B10" s="23" t="n">
        <f aca="false">IF('Box Plots'!D27="","",'Box Plots'!D27)</f>
        <v>18.883</v>
      </c>
      <c r="C10" s="23" t="n">
        <f aca="false">IF('Box Plots'!M27="","",'Box Plots'!M27)</f>
        <v>18.802</v>
      </c>
    </row>
    <row r="11" customFormat="false" ht="12.75" hidden="false" customHeight="false" outlineLevel="0" collapsed="false">
      <c r="A11" s="0" t="n">
        <v>2</v>
      </c>
      <c r="B11" s="23" t="n">
        <f aca="false">IF('Box Plots'!D28="","",'Box Plots'!D28)</f>
        <v>18.847</v>
      </c>
      <c r="C11" s="23" t="n">
        <f aca="false">IF('Box Plots'!M28="","",'Box Plots'!M28)</f>
        <v>18.814</v>
      </c>
    </row>
    <row r="12" customFormat="false" ht="12.75" hidden="false" customHeight="false" outlineLevel="0" collapsed="false">
      <c r="A12" s="0" t="n">
        <v>3</v>
      </c>
      <c r="B12" s="23" t="n">
        <f aca="false">IF('Box Plots'!D29="","",'Box Plots'!D29)</f>
        <v>18.855</v>
      </c>
      <c r="C12" s="23" t="n">
        <f aca="false">IF('Box Plots'!M29="","",'Box Plots'!M29)</f>
        <v>18.798</v>
      </c>
    </row>
    <row r="13" customFormat="false" ht="12.75" hidden="false" customHeight="false" outlineLevel="0" collapsed="false">
      <c r="A13" s="0" t="n">
        <v>4</v>
      </c>
      <c r="B13" s="23" t="n">
        <f aca="false">IF('Box Plots'!D30="","",'Box Plots'!D30)</f>
        <v>18.844</v>
      </c>
      <c r="C13" s="23" t="n">
        <f aca="false">IF('Box Plots'!M30="","",'Box Plots'!M30)</f>
        <v>18.831</v>
      </c>
    </row>
    <row r="14" customFormat="false" ht="12.75" hidden="false" customHeight="false" outlineLevel="0" collapsed="false">
      <c r="A14" s="0" t="n">
        <v>5</v>
      </c>
      <c r="B14" s="23" t="n">
        <f aca="false">IF('Box Plots'!D31="","",'Box Plots'!D31)</f>
        <v>18.845</v>
      </c>
      <c r="C14" s="23" t="n">
        <f aca="false">IF('Box Plots'!M31="","",'Box Plots'!M31)</f>
        <v>18.734</v>
      </c>
    </row>
    <row r="15" customFormat="false" ht="12.75" hidden="false" customHeight="false" outlineLevel="0" collapsed="false">
      <c r="A15" s="0" t="n">
        <v>6</v>
      </c>
      <c r="B15" s="23" t="n">
        <f aca="false">IF('Box Plots'!D32="","",'Box Plots'!D32)</f>
        <v>18.868</v>
      </c>
      <c r="C15" s="23" t="n">
        <f aca="false">IF('Box Plots'!M32="","",'Box Plots'!M32)</f>
        <v>18.734</v>
      </c>
    </row>
    <row r="16" customFormat="false" ht="12.75" hidden="false" customHeight="false" outlineLevel="0" collapsed="false">
      <c r="A16" s="0" t="n">
        <v>7</v>
      </c>
      <c r="B16" s="23" t="n">
        <f aca="false">IF('Box Plots'!D33="","",'Box Plots'!D33)</f>
        <v>18.863</v>
      </c>
      <c r="C16" s="23" t="n">
        <f aca="false">IF('Box Plots'!M33="","",'Box Plots'!M33)</f>
        <v>18.843</v>
      </c>
    </row>
    <row r="17" customFormat="false" ht="12.75" hidden="false" customHeight="false" outlineLevel="0" collapsed="false">
      <c r="A17" s="0" t="n">
        <v>8</v>
      </c>
      <c r="B17" s="23" t="n">
        <f aca="false">IF('Box Plots'!D34="","",'Box Plots'!D34)</f>
        <v>18.856</v>
      </c>
      <c r="C17" s="23" t="n">
        <f aca="false">IF('Box Plots'!M34="","",'Box Plots'!M34)</f>
        <v>18.807</v>
      </c>
    </row>
    <row r="18" customFormat="false" ht="12.75" hidden="false" customHeight="false" outlineLevel="0" collapsed="false">
      <c r="A18" s="0" t="n">
        <v>9</v>
      </c>
      <c r="B18" s="23" t="n">
        <f aca="false">IF('Box Plots'!D35="","",'Box Plots'!D35)</f>
        <v>18.847</v>
      </c>
      <c r="C18" s="23" t="n">
        <f aca="false">IF('Box Plots'!M35="","",'Box Plots'!M35)</f>
        <v>18.786</v>
      </c>
    </row>
    <row r="19" customFormat="false" ht="12.75" hidden="false" customHeight="false" outlineLevel="0" collapsed="false">
      <c r="A19" s="0" t="n">
        <v>10</v>
      </c>
      <c r="B19" s="23" t="n">
        <f aca="false">IF('Box Plots'!D36="","",'Box Plots'!D36)</f>
        <v>18.869</v>
      </c>
      <c r="C19" s="23" t="n">
        <f aca="false">IF('Box Plots'!M36="","",'Box Plots'!M36)</f>
        <v>18.754</v>
      </c>
    </row>
    <row r="20" customFormat="false" ht="12.75" hidden="false" customHeight="false" outlineLevel="0" collapsed="false">
      <c r="A20" s="0" t="n">
        <v>11</v>
      </c>
      <c r="B20" s="23" t="n">
        <f aca="false">IF('Box Plots'!D37="","",'Box Plots'!D37)</f>
        <v>18.823</v>
      </c>
      <c r="C20" s="23" t="n">
        <f aca="false">IF('Box Plots'!M37="","",'Box Plots'!M37)</f>
        <v>18.782</v>
      </c>
    </row>
    <row r="21" customFormat="false" ht="12.75" hidden="false" customHeight="false" outlineLevel="0" collapsed="false">
      <c r="A21" s="0" t="n">
        <v>12</v>
      </c>
      <c r="B21" s="23" t="n">
        <f aca="false">IF('Box Plots'!D38="","",'Box Plots'!D38)</f>
        <v>18.849</v>
      </c>
      <c r="C21" s="23" t="n">
        <f aca="false">IF('Box Plots'!M38="","",'Box Plots'!M38)</f>
        <v>18.782</v>
      </c>
    </row>
    <row r="22" customFormat="false" ht="12.75" hidden="false" customHeight="false" outlineLevel="0" collapsed="false">
      <c r="A22" s="0" t="n">
        <v>13</v>
      </c>
      <c r="B22" s="23" t="n">
        <f aca="false">IF('Box Plots'!D39="","",'Box Plots'!D39)</f>
        <v>18.821</v>
      </c>
      <c r="C22" s="23" t="n">
        <f aca="false">IF('Box Plots'!M39="","",'Box Plots'!M39)</f>
        <v>18.886</v>
      </c>
    </row>
    <row r="23" customFormat="false" ht="12.75" hidden="false" customHeight="false" outlineLevel="0" collapsed="false">
      <c r="A23" s="0" t="n">
        <v>14</v>
      </c>
      <c r="B23" s="23" t="n">
        <f aca="false">IF('Box Plots'!D40="","",'Box Plots'!D40)</f>
        <v>18.843</v>
      </c>
      <c r="C23" s="23" t="n">
        <f aca="false">IF('Box Plots'!M40="","",'Box Plots'!M40)</f>
        <v>18.796</v>
      </c>
    </row>
    <row r="24" customFormat="false" ht="12.75" hidden="false" customHeight="false" outlineLevel="0" collapsed="false">
      <c r="A24" s="0" t="n">
        <v>15</v>
      </c>
      <c r="B24" s="23" t="n">
        <f aca="false">IF('Box Plots'!D41="","",'Box Plots'!D41)</f>
        <v>18.875</v>
      </c>
      <c r="C24" s="23" t="n">
        <f aca="false">IF('Box Plots'!M41="","",'Box Plots'!M41)</f>
        <v>18.792</v>
      </c>
    </row>
    <row r="25" customFormat="false" ht="12.75" hidden="false" customHeight="false" outlineLevel="0" collapsed="false">
      <c r="A25" s="0" t="n">
        <v>16</v>
      </c>
      <c r="B25" s="23" t="n">
        <f aca="false">IF('Box Plots'!D42="","",'Box Plots'!D42)</f>
        <v>18.81</v>
      </c>
      <c r="C25" s="23" t="n">
        <f aca="false">IF('Box Plots'!M42="","",'Box Plots'!M42)</f>
        <v>18.78</v>
      </c>
    </row>
    <row r="26" customFormat="false" ht="12.75" hidden="false" customHeight="false" outlineLevel="0" collapsed="false">
      <c r="A26" s="0" t="n">
        <v>17</v>
      </c>
      <c r="B26" s="23" t="n">
        <f aca="false">IF('Box Plots'!D43="","",'Box Plots'!D43)</f>
        <v>18.781</v>
      </c>
      <c r="C26" s="23" t="n">
        <f aca="false">IF('Box Plots'!M43="","",'Box Plots'!M43)</f>
        <v>18.779</v>
      </c>
    </row>
    <row r="27" customFormat="false" ht="12.75" hidden="false" customHeight="false" outlineLevel="0" collapsed="false">
      <c r="A27" s="0" t="n">
        <v>18</v>
      </c>
      <c r="B27" s="23" t="n">
        <f aca="false">IF('Box Plots'!D44="","",'Box Plots'!D44)</f>
        <v>18.867</v>
      </c>
      <c r="C27" s="23" t="n">
        <f aca="false">IF('Box Plots'!M44="","",'Box Plots'!M44)</f>
        <v>18.868</v>
      </c>
    </row>
    <row r="28" customFormat="false" ht="12.75" hidden="false" customHeight="false" outlineLevel="0" collapsed="false">
      <c r="A28" s="0" t="n">
        <v>19</v>
      </c>
      <c r="B28" s="23" t="n">
        <f aca="false">IF('Box Plots'!D45="","",'Box Plots'!D45)</f>
        <v>18.848</v>
      </c>
      <c r="C28" s="23" t="n">
        <f aca="false">IF('Box Plots'!M45="","",'Box Plots'!M45)</f>
        <v>18.843</v>
      </c>
    </row>
    <row r="29" customFormat="false" ht="12.75" hidden="false" customHeight="false" outlineLevel="0" collapsed="false">
      <c r="A29" s="0" t="n">
        <v>20</v>
      </c>
      <c r="B29" s="23" t="n">
        <f aca="false">IF('Box Plots'!D46="","",'Box Plots'!D46)</f>
        <v>18.849</v>
      </c>
      <c r="C29" s="23" t="n">
        <f aca="false">IF('Box Plots'!M46="","",'Box Plots'!M46)</f>
        <v>18.798</v>
      </c>
    </row>
    <row r="30" customFormat="false" ht="12.75" hidden="false" customHeight="false" outlineLevel="0" collapsed="false">
      <c r="A30" s="0" t="n">
        <v>21</v>
      </c>
      <c r="B30" s="23" t="n">
        <f aca="false">IF('Box Plots'!D47="","",'Box Plots'!D47)</f>
        <v>18.876</v>
      </c>
      <c r="C30" s="23" t="n">
        <f aca="false">IF('Box Plots'!M47="","",'Box Plots'!M47)</f>
        <v>18.854</v>
      </c>
    </row>
    <row r="31" customFormat="false" ht="12.75" hidden="false" customHeight="false" outlineLevel="0" collapsed="false">
      <c r="A31" s="0" t="n">
        <v>22</v>
      </c>
      <c r="B31" s="23" t="n">
        <f aca="false">IF('Box Plots'!D48="","",'Box Plots'!D48)</f>
        <v>18.839</v>
      </c>
      <c r="C31" s="23" t="n">
        <f aca="false">IF('Box Plots'!M48="","",'Box Plots'!M48)</f>
        <v>18.779</v>
      </c>
    </row>
    <row r="32" customFormat="false" ht="12.75" hidden="false" customHeight="false" outlineLevel="0" collapsed="false">
      <c r="A32" s="0" t="n">
        <v>23</v>
      </c>
      <c r="B32" s="23" t="n">
        <f aca="false">IF('Box Plots'!D49="","",'Box Plots'!D49)</f>
        <v>18.861</v>
      </c>
      <c r="C32" s="23" t="n">
        <f aca="false">IF('Box Plots'!M49="","",'Box Plots'!M49)</f>
        <v>18.783</v>
      </c>
    </row>
    <row r="33" customFormat="false" ht="12.75" hidden="false" customHeight="false" outlineLevel="0" collapsed="false">
      <c r="A33" s="0" t="n">
        <v>24</v>
      </c>
      <c r="B33" s="23" t="n">
        <f aca="false">IF('Box Plots'!D50="","",'Box Plots'!D50)</f>
        <v>18.859</v>
      </c>
      <c r="C33" s="23" t="n">
        <f aca="false">IF('Box Plots'!M50="","",'Box Plots'!M50)</f>
        <v>18.838</v>
      </c>
    </row>
    <row r="34" customFormat="false" ht="12.75" hidden="false" customHeight="false" outlineLevel="0" collapsed="false">
      <c r="A34" s="0" t="n">
        <v>25</v>
      </c>
      <c r="B34" s="23" t="n">
        <f aca="false">IF('Box Plots'!D51="","",'Box Plots'!D51)</f>
        <v>18.803</v>
      </c>
      <c r="C34" s="23" t="n">
        <f aca="false">IF('Box Plots'!M51="","",'Box Plots'!M51)</f>
        <v>18.744</v>
      </c>
    </row>
    <row r="35" customFormat="false" ht="12.75" hidden="false" customHeight="false" outlineLevel="0" collapsed="false">
      <c r="A35" s="0" t="n">
        <v>26</v>
      </c>
      <c r="B35" s="23" t="n">
        <f aca="false">IF('Box Plots'!F27="","",'Box Plots'!F27)</f>
        <v>18.832</v>
      </c>
      <c r="C35" s="23" t="n">
        <f aca="false">IF('Box Plots'!O27="","",'Box Plots'!O27)</f>
        <v>18.794</v>
      </c>
    </row>
    <row r="36" customFormat="false" ht="12.75" hidden="false" customHeight="false" outlineLevel="0" collapsed="false">
      <c r="A36" s="0" t="n">
        <v>27</v>
      </c>
      <c r="B36" s="23" t="n">
        <f aca="false">IF('Box Plots'!F28="","",'Box Plots'!F28)</f>
        <v>18.847</v>
      </c>
      <c r="C36" s="23" t="n">
        <f aca="false">IF('Box Plots'!O28="","",'Box Plots'!O28)</f>
        <v>18.82</v>
      </c>
    </row>
    <row r="37" customFormat="false" ht="12.75" hidden="false" customHeight="false" outlineLevel="0" collapsed="false">
      <c r="A37" s="0" t="n">
        <v>28</v>
      </c>
      <c r="B37" s="23" t="n">
        <f aca="false">IF('Box Plots'!F29="","",'Box Plots'!F29)</f>
        <v>18.841</v>
      </c>
      <c r="C37" s="23" t="n">
        <f aca="false">IF('Box Plots'!O29="","",'Box Plots'!O29)</f>
        <v>18.821</v>
      </c>
    </row>
    <row r="38" customFormat="false" ht="12.75" hidden="false" customHeight="false" outlineLevel="0" collapsed="false">
      <c r="A38" s="0" t="n">
        <v>29</v>
      </c>
      <c r="B38" s="23" t="n">
        <f aca="false">IF('Box Plots'!F30="","",'Box Plots'!F30)</f>
        <v>18.81</v>
      </c>
      <c r="C38" s="23" t="n">
        <f aca="false">IF('Box Plots'!O30="","",'Box Plots'!O30)</f>
        <v>18.735</v>
      </c>
    </row>
    <row r="39" customFormat="false" ht="12.75" hidden="false" customHeight="false" outlineLevel="0" collapsed="false">
      <c r="A39" s="0" t="n">
        <v>30</v>
      </c>
      <c r="B39" s="23" t="n">
        <f aca="false">IF('Box Plots'!F31="","",'Box Plots'!F31)</f>
        <v>18.854</v>
      </c>
      <c r="C39" s="23" t="n">
        <f aca="false">IF('Box Plots'!O31="","",'Box Plots'!O31)</f>
        <v>18.751</v>
      </c>
    </row>
    <row r="40" customFormat="false" ht="12.75" hidden="false" customHeight="false" outlineLevel="0" collapsed="false">
      <c r="A40" s="0" t="n">
        <v>31</v>
      </c>
      <c r="B40" s="23" t="n">
        <f aca="false">IF('Box Plots'!F32="","",'Box Plots'!F32)</f>
        <v>18.9</v>
      </c>
      <c r="C40" s="23" t="n">
        <f aca="false">IF('Box Plots'!O32="","",'Box Plots'!O32)</f>
        <v>18.834</v>
      </c>
    </row>
    <row r="41" customFormat="false" ht="12.75" hidden="false" customHeight="false" outlineLevel="0" collapsed="false">
      <c r="A41" s="0" t="n">
        <v>32</v>
      </c>
      <c r="B41" s="23" t="n">
        <f aca="false">IF('Box Plots'!F33="","",'Box Plots'!F33)</f>
        <v>18.818</v>
      </c>
      <c r="C41" s="23" t="n">
        <f aca="false">IF('Box Plots'!O33="","",'Box Plots'!O33)</f>
        <v>18.727</v>
      </c>
    </row>
    <row r="42" customFormat="false" ht="12.75" hidden="false" customHeight="false" outlineLevel="0" collapsed="false">
      <c r="A42" s="0" t="n">
        <v>33</v>
      </c>
      <c r="B42" s="23" t="n">
        <f aca="false">IF('Box Plots'!F34="","",'Box Plots'!F34)</f>
        <v>18.871</v>
      </c>
      <c r="C42" s="23" t="n">
        <f aca="false">IF('Box Plots'!O34="","",'Box Plots'!O34)</f>
        <v>18.835</v>
      </c>
    </row>
    <row r="43" customFormat="false" ht="12.75" hidden="false" customHeight="false" outlineLevel="0" collapsed="false">
      <c r="A43" s="0" t="n">
        <v>34</v>
      </c>
      <c r="B43" s="23" t="n">
        <f aca="false">IF('Box Plots'!F35="","",'Box Plots'!F35)</f>
        <v>18.864</v>
      </c>
      <c r="C43" s="23" t="n">
        <f aca="false">IF('Box Plots'!O35="","",'Box Plots'!O35)</f>
        <v>18.773</v>
      </c>
    </row>
    <row r="44" customFormat="false" ht="12.75" hidden="false" customHeight="false" outlineLevel="0" collapsed="false">
      <c r="A44" s="0" t="n">
        <v>35</v>
      </c>
      <c r="B44" s="23" t="n">
        <f aca="false">IF('Box Plots'!F36="","",'Box Plots'!F36)</f>
        <v>18.843</v>
      </c>
      <c r="C44" s="23" t="n">
        <f aca="false">IF('Box Plots'!O36="","",'Box Plots'!O36)</f>
        <v>18.844</v>
      </c>
    </row>
    <row r="45" customFormat="false" ht="12.75" hidden="false" customHeight="false" outlineLevel="0" collapsed="false">
      <c r="A45" s="0" t="n">
        <v>36</v>
      </c>
      <c r="B45" s="23" t="n">
        <f aca="false">IF('Box Plots'!F37="","",'Box Plots'!F37)</f>
        <v>18.816</v>
      </c>
      <c r="C45" s="23" t="n">
        <f aca="false">IF('Box Plots'!O37="","",'Box Plots'!O37)</f>
        <v>18.764</v>
      </c>
    </row>
    <row r="46" customFormat="false" ht="12.75" hidden="false" customHeight="false" outlineLevel="0" collapsed="false">
      <c r="A46" s="0" t="n">
        <v>37</v>
      </c>
      <c r="B46" s="23" t="n">
        <f aca="false">IF('Box Plots'!F38="","",'Box Plots'!F38)</f>
        <v>18.878</v>
      </c>
      <c r="C46" s="23" t="n">
        <f aca="false">IF('Box Plots'!O38="","",'Box Plots'!O38)</f>
        <v>18.809</v>
      </c>
    </row>
    <row r="47" customFormat="false" ht="12.75" hidden="false" customHeight="false" outlineLevel="0" collapsed="false">
      <c r="A47" s="0" t="n">
        <v>38</v>
      </c>
      <c r="B47" s="23" t="n">
        <f aca="false">IF('Box Plots'!F39="","",'Box Plots'!F39)</f>
        <v>18.875</v>
      </c>
      <c r="C47" s="23" t="n">
        <f aca="false">IF('Box Plots'!O39="","",'Box Plots'!O39)</f>
        <v>18.845</v>
      </c>
    </row>
    <row r="48" customFormat="false" ht="12.75" hidden="false" customHeight="false" outlineLevel="0" collapsed="false">
      <c r="A48" s="0" t="n">
        <v>39</v>
      </c>
      <c r="B48" s="23" t="n">
        <f aca="false">IF('Box Plots'!F40="","",'Box Plots'!F40)</f>
        <v>18.877</v>
      </c>
      <c r="C48" s="23" t="n">
        <f aca="false">IF('Box Plots'!O40="","",'Box Plots'!O40)</f>
        <v>18.799</v>
      </c>
    </row>
    <row r="49" customFormat="false" ht="12.75" hidden="false" customHeight="false" outlineLevel="0" collapsed="false">
      <c r="A49" s="0" t="n">
        <v>40</v>
      </c>
      <c r="B49" s="23" t="n">
        <f aca="false">IF('Box Plots'!F41="","",'Box Plots'!F41)</f>
        <v>18.794</v>
      </c>
      <c r="C49" s="23" t="n">
        <f aca="false">IF('Box Plots'!O41="","",'Box Plots'!O41)</f>
        <v>18.863</v>
      </c>
    </row>
    <row r="50" customFormat="false" ht="12.75" hidden="false" customHeight="false" outlineLevel="0" collapsed="false">
      <c r="A50" s="0" t="n">
        <v>41</v>
      </c>
      <c r="B50" s="23" t="n">
        <f aca="false">IF('Box Plots'!F42="","",'Box Plots'!F42)</f>
        <v>18.792</v>
      </c>
      <c r="C50" s="23" t="n">
        <f aca="false">IF('Box Plots'!O42="","",'Box Plots'!O42)</f>
        <v>18.784</v>
      </c>
    </row>
    <row r="51" customFormat="false" ht="12.75" hidden="false" customHeight="false" outlineLevel="0" collapsed="false">
      <c r="A51" s="0" t="n">
        <v>42</v>
      </c>
      <c r="B51" s="23" t="n">
        <f aca="false">IF('Box Plots'!F43="","",'Box Plots'!F43)</f>
        <v>18.796</v>
      </c>
      <c r="C51" s="23" t="n">
        <f aca="false">IF('Box Plots'!O43="","",'Box Plots'!O43)</f>
        <v>18.808</v>
      </c>
    </row>
    <row r="52" customFormat="false" ht="12.75" hidden="false" customHeight="false" outlineLevel="0" collapsed="false">
      <c r="A52" s="0" t="n">
        <v>43</v>
      </c>
      <c r="B52" s="23" t="n">
        <f aca="false">IF('Box Plots'!F44="","",'Box Plots'!F44)</f>
        <v>18.909</v>
      </c>
      <c r="C52" s="23" t="n">
        <f aca="false">IF('Box Plots'!O44="","",'Box Plots'!O44)</f>
        <v>18.774</v>
      </c>
    </row>
    <row r="53" customFormat="false" ht="12.75" hidden="false" customHeight="false" outlineLevel="0" collapsed="false">
      <c r="A53" s="0" t="n">
        <v>44</v>
      </c>
      <c r="B53" s="23" t="n">
        <f aca="false">IF('Box Plots'!F45="","",'Box Plots'!F45)</f>
        <v>18.831</v>
      </c>
      <c r="C53" s="23" t="n">
        <f aca="false">IF('Box Plots'!O45="","",'Box Plots'!O45)</f>
        <v>18.778</v>
      </c>
    </row>
    <row r="54" customFormat="false" ht="12.75" hidden="false" customHeight="false" outlineLevel="0" collapsed="false">
      <c r="A54" s="0" t="n">
        <v>45</v>
      </c>
      <c r="B54" s="23" t="n">
        <f aca="false">IF('Box Plots'!F46="","",'Box Plots'!F46)</f>
        <v>18.824</v>
      </c>
      <c r="C54" s="23" t="n">
        <f aca="false">IF('Box Plots'!O46="","",'Box Plots'!O46)</f>
        <v>18.857</v>
      </c>
    </row>
    <row r="55" customFormat="false" ht="12.75" hidden="false" customHeight="false" outlineLevel="0" collapsed="false">
      <c r="A55" s="0" t="n">
        <v>46</v>
      </c>
      <c r="B55" s="23" t="n">
        <f aca="false">IF('Box Plots'!F47="","",'Box Plots'!F47)</f>
        <v>18.858</v>
      </c>
      <c r="C55" s="23" t="n">
        <f aca="false">IF('Box Plots'!O47="","",'Box Plots'!O47)</f>
        <v>18.77</v>
      </c>
    </row>
    <row r="56" customFormat="false" ht="12.75" hidden="false" customHeight="false" outlineLevel="0" collapsed="false">
      <c r="A56" s="0" t="n">
        <v>47</v>
      </c>
      <c r="B56" s="23" t="n">
        <f aca="false">IF('Box Plots'!F48="","",'Box Plots'!F48)</f>
        <v>18.924</v>
      </c>
      <c r="C56" s="23" t="n">
        <f aca="false">IF('Box Plots'!O48="","",'Box Plots'!O48)</f>
        <v>18.738</v>
      </c>
    </row>
    <row r="57" customFormat="false" ht="12.75" hidden="false" customHeight="false" outlineLevel="0" collapsed="false">
      <c r="A57" s="0" t="n">
        <v>48</v>
      </c>
      <c r="B57" s="23" t="n">
        <f aca="false">IF('Box Plots'!F49="","",'Box Plots'!F49)</f>
        <v>18.826</v>
      </c>
      <c r="C57" s="23" t="n">
        <f aca="false">IF('Box Plots'!O49="","",'Box Plots'!O49)</f>
        <v>18.796</v>
      </c>
    </row>
    <row r="58" customFormat="false" ht="12.75" hidden="false" customHeight="false" outlineLevel="0" collapsed="false">
      <c r="A58" s="0" t="n">
        <v>49</v>
      </c>
      <c r="B58" s="23" t="n">
        <f aca="false">IF('Box Plots'!F50="","",'Box Plots'!F50)</f>
        <v>18.824</v>
      </c>
      <c r="C58" s="23" t="n">
        <f aca="false">IF('Box Plots'!O50="","",'Box Plots'!O50)</f>
        <v>18.803</v>
      </c>
    </row>
    <row r="59" customFormat="false" ht="12.75" hidden="false" customHeight="false" outlineLevel="0" collapsed="false">
      <c r="A59" s="0" t="n">
        <v>50</v>
      </c>
      <c r="B59" s="23" t="n">
        <f aca="false">IF('Box Plots'!F51="","",'Box Plots'!F51)</f>
        <v>18.866</v>
      </c>
      <c r="C59" s="23" t="n">
        <f aca="false">IF('Box Plots'!O51="","",'Box Plots'!O51)</f>
        <v>18.793</v>
      </c>
    </row>
    <row r="60" customFormat="false" ht="12.75" hidden="false" customHeight="false" outlineLevel="0" collapsed="false">
      <c r="A60" s="0" t="n">
        <v>51</v>
      </c>
      <c r="B60" s="23" t="n">
        <f aca="false">IF('Box Plots'!H27="","",'Box Plots'!H27)</f>
        <v>18.839</v>
      </c>
      <c r="C60" s="23" t="n">
        <f aca="false">IF('Box Plots'!Q27="","",'Box Plots'!Q27)</f>
        <v>18.81</v>
      </c>
    </row>
    <row r="61" customFormat="false" ht="12.75" hidden="false" customHeight="false" outlineLevel="0" collapsed="false">
      <c r="A61" s="0" t="n">
        <v>52</v>
      </c>
      <c r="B61" s="23" t="n">
        <f aca="false">IF('Box Plots'!H28="","",'Box Plots'!H28)</f>
        <v>18.849</v>
      </c>
      <c r="C61" s="23" t="n">
        <f aca="false">IF('Box Plots'!Q28="","",'Box Plots'!Q28)</f>
        <v>18.826</v>
      </c>
    </row>
    <row r="62" customFormat="false" ht="12.75" hidden="false" customHeight="false" outlineLevel="0" collapsed="false">
      <c r="A62" s="0" t="n">
        <v>53</v>
      </c>
      <c r="B62" s="23" t="n">
        <f aca="false">IF('Box Plots'!H29="","",'Box Plots'!H29)</f>
        <v>18.824</v>
      </c>
      <c r="C62" s="23" t="n">
        <f aca="false">IF('Box Plots'!Q29="","",'Box Plots'!Q29)</f>
        <v>18.775</v>
      </c>
    </row>
    <row r="63" customFormat="false" ht="12.75" hidden="false" customHeight="false" outlineLevel="0" collapsed="false">
      <c r="A63" s="0" t="n">
        <v>54</v>
      </c>
      <c r="B63" s="23" t="n">
        <f aca="false">IF('Box Plots'!H30="","",'Box Plots'!H30)</f>
        <v>18.819</v>
      </c>
      <c r="C63" s="23" t="n">
        <f aca="false">IF('Box Plots'!Q30="","",'Box Plots'!Q30)</f>
        <v>18.785</v>
      </c>
    </row>
    <row r="64" customFormat="false" ht="12.75" hidden="false" customHeight="false" outlineLevel="0" collapsed="false">
      <c r="A64" s="0" t="n">
        <v>55</v>
      </c>
      <c r="B64" s="23" t="n">
        <f aca="false">IF('Box Plots'!H31="","",'Box Plots'!H31)</f>
        <v>18.842</v>
      </c>
      <c r="C64" s="23" t="n">
        <f aca="false">IF('Box Plots'!Q31="","",'Box Plots'!Q31)</f>
        <v>18.789</v>
      </c>
    </row>
    <row r="65" customFormat="false" ht="12.75" hidden="false" customHeight="false" outlineLevel="0" collapsed="false">
      <c r="A65" s="0" t="n">
        <v>56</v>
      </c>
      <c r="B65" s="23" t="n">
        <f aca="false">IF('Box Plots'!H32="","",'Box Plots'!H32)</f>
        <v>18.833</v>
      </c>
      <c r="C65" s="23" t="n">
        <f aca="false">IF('Box Plots'!Q32="","",'Box Plots'!Q32)</f>
        <v>18.781</v>
      </c>
    </row>
    <row r="66" customFormat="false" ht="12.75" hidden="false" customHeight="false" outlineLevel="0" collapsed="false">
      <c r="A66" s="0" t="n">
        <v>57</v>
      </c>
      <c r="B66" s="23" t="n">
        <f aca="false">IF('Box Plots'!H33="","",'Box Plots'!H33)</f>
        <v>18.855</v>
      </c>
      <c r="C66" s="23" t="n">
        <f aca="false">IF('Box Plots'!Q33="","",'Box Plots'!Q33)</f>
        <v>18.796</v>
      </c>
    </row>
    <row r="67" customFormat="false" ht="12.75" hidden="false" customHeight="false" outlineLevel="0" collapsed="false">
      <c r="A67" s="0" t="n">
        <v>58</v>
      </c>
      <c r="B67" s="23" t="n">
        <f aca="false">IF('Box Plots'!H34="","",'Box Plots'!H34)</f>
        <v>18.894</v>
      </c>
      <c r="C67" s="23" t="n">
        <f aca="false">IF('Box Plots'!Q34="","",'Box Plots'!Q34)</f>
        <v>18.888</v>
      </c>
    </row>
    <row r="68" customFormat="false" ht="12.75" hidden="false" customHeight="false" outlineLevel="0" collapsed="false">
      <c r="A68" s="0" t="n">
        <v>59</v>
      </c>
      <c r="B68" s="23" t="n">
        <f aca="false">IF('Box Plots'!H35="","",'Box Plots'!H35)</f>
        <v>18.849</v>
      </c>
      <c r="C68" s="23" t="n">
        <f aca="false">IF('Box Plots'!Q35="","",'Box Plots'!Q35)</f>
        <v>18.817</v>
      </c>
    </row>
    <row r="69" customFormat="false" ht="12.75" hidden="false" customHeight="false" outlineLevel="0" collapsed="false">
      <c r="A69" s="0" t="n">
        <v>60</v>
      </c>
      <c r="B69" s="23" t="n">
        <f aca="false">IF('Box Plots'!H36="","",'Box Plots'!H36)</f>
        <v>18.869</v>
      </c>
      <c r="C69" s="23" t="n">
        <f aca="false">IF('Box Plots'!Q36="","",'Box Plots'!Q36)</f>
        <v>18.783</v>
      </c>
    </row>
    <row r="70" customFormat="false" ht="12.75" hidden="false" customHeight="false" outlineLevel="0" collapsed="false">
      <c r="A70" s="0" t="n">
        <v>61</v>
      </c>
      <c r="B70" s="23" t="n">
        <f aca="false">IF('Box Plots'!H37="","",'Box Plots'!H37)</f>
        <v>18.828</v>
      </c>
      <c r="C70" s="23" t="n">
        <f aca="false">IF('Box Plots'!Q37="","",'Box Plots'!Q37)</f>
        <v>18.768</v>
      </c>
    </row>
    <row r="71" customFormat="false" ht="12.75" hidden="false" customHeight="false" outlineLevel="0" collapsed="false">
      <c r="A71" s="0" t="n">
        <v>62</v>
      </c>
      <c r="B71" s="23" t="n">
        <f aca="false">IF('Box Plots'!H38="","",'Box Plots'!H38)</f>
        <v>18.874</v>
      </c>
      <c r="C71" s="23" t="n">
        <f aca="false">IF('Box Plots'!Q38="","",'Box Plots'!Q38)</f>
        <v>18.831</v>
      </c>
    </row>
    <row r="72" customFormat="false" ht="12.75" hidden="false" customHeight="false" outlineLevel="0" collapsed="false">
      <c r="A72" s="0" t="n">
        <v>63</v>
      </c>
      <c r="B72" s="23" t="n">
        <f aca="false">IF('Box Plots'!H39="","",'Box Plots'!H39)</f>
        <v>18.844</v>
      </c>
      <c r="C72" s="23" t="n">
        <f aca="false">IF('Box Plots'!Q39="","",'Box Plots'!Q39)</f>
        <v>18.831</v>
      </c>
    </row>
    <row r="73" customFormat="false" ht="12.75" hidden="false" customHeight="false" outlineLevel="0" collapsed="false">
      <c r="A73" s="0" t="n">
        <v>64</v>
      </c>
      <c r="B73" s="23" t="n">
        <f aca="false">IF('Box Plots'!H40="","",'Box Plots'!H40)</f>
        <v>18.831</v>
      </c>
      <c r="C73" s="23" t="n">
        <f aca="false">IF('Box Plots'!Q40="","",'Box Plots'!Q40)</f>
        <v>18.834</v>
      </c>
    </row>
    <row r="74" customFormat="false" ht="12.75" hidden="false" customHeight="false" outlineLevel="0" collapsed="false">
      <c r="A74" s="0" t="n">
        <v>65</v>
      </c>
      <c r="B74" s="23" t="n">
        <f aca="false">IF('Box Plots'!H41="","",'Box Plots'!H41)</f>
        <v>18.848</v>
      </c>
      <c r="C74" s="23" t="n">
        <f aca="false">IF('Box Plots'!Q41="","",'Box Plots'!Q41)</f>
        <v>18.78</v>
      </c>
    </row>
    <row r="75" customFormat="false" ht="12.75" hidden="false" customHeight="false" outlineLevel="0" collapsed="false">
      <c r="A75" s="0" t="n">
        <v>66</v>
      </c>
      <c r="B75" s="23" t="str">
        <f aca="false">IF('Box Plots'!H42="","",'Box Plots'!H42)</f>
        <v/>
      </c>
      <c r="C75" s="23" t="n">
        <f aca="false">IF('Box Plots'!Q42="","",'Box Plots'!Q42)</f>
        <v>18.823</v>
      </c>
    </row>
    <row r="76" customFormat="false" ht="12.75" hidden="false" customHeight="false" outlineLevel="0" collapsed="false">
      <c r="A76" s="0" t="n">
        <v>67</v>
      </c>
      <c r="B76" s="23" t="str">
        <f aca="false">IF('Box Plots'!H43="","",'Box Plots'!H43)</f>
        <v/>
      </c>
      <c r="C76" s="23" t="n">
        <f aca="false">IF('Box Plots'!Q43="","",'Box Plots'!Q43)</f>
        <v>18.878</v>
      </c>
    </row>
    <row r="77" customFormat="false" ht="12.75" hidden="false" customHeight="false" outlineLevel="0" collapsed="false">
      <c r="A77" s="0" t="n">
        <v>68</v>
      </c>
      <c r="B77" s="23" t="str">
        <f aca="false">IF('Box Plots'!H44="","",'Box Plots'!H44)</f>
        <v/>
      </c>
      <c r="C77" s="23" t="n">
        <f aca="false">IF('Box Plots'!Q44="","",'Box Plots'!Q44)</f>
        <v>18.841</v>
      </c>
    </row>
    <row r="78" customFormat="false" ht="12.75" hidden="false" customHeight="false" outlineLevel="0" collapsed="false">
      <c r="A78" s="0" t="n">
        <v>69</v>
      </c>
      <c r="B78" s="23" t="str">
        <f aca="false">IF('Box Plots'!H45="","",'Box Plots'!H45)</f>
        <v/>
      </c>
      <c r="C78" s="23" t="n">
        <f aca="false">IF('Box Plots'!Q45="","",'Box Plots'!Q45)</f>
        <v>18.779</v>
      </c>
    </row>
    <row r="79" customFormat="false" ht="12.75" hidden="false" customHeight="false" outlineLevel="0" collapsed="false">
      <c r="A79" s="0" t="n">
        <v>70</v>
      </c>
      <c r="B79" s="23" t="str">
        <f aca="false">IF('Box Plots'!H46="","",'Box Plots'!H46)</f>
        <v/>
      </c>
      <c r="C79" s="23" t="n">
        <f aca="false">IF('Box Plots'!Q46="","",'Box Plots'!Q46)</f>
        <v>18.828</v>
      </c>
    </row>
    <row r="80" customFormat="false" ht="12.75" hidden="false" customHeight="false" outlineLevel="0" collapsed="false">
      <c r="A80" s="0" t="n">
        <v>71</v>
      </c>
      <c r="B80" s="23" t="str">
        <f aca="false">IF('Box Plots'!H47="","",'Box Plots'!H47)</f>
        <v/>
      </c>
      <c r="C80" s="23" t="n">
        <f aca="false">IF('Box Plots'!Q47="","",'Box Plots'!Q47)</f>
        <v>18.841</v>
      </c>
    </row>
    <row r="81" customFormat="false" ht="12.75" hidden="false" customHeight="false" outlineLevel="0" collapsed="false">
      <c r="A81" s="0" t="n">
        <v>72</v>
      </c>
      <c r="B81" s="23" t="str">
        <f aca="false">IF('Box Plots'!H48="","",'Box Plots'!H48)</f>
        <v/>
      </c>
      <c r="C81" s="23" t="n">
        <f aca="false">IF('Box Plots'!Q48="","",'Box Plots'!Q48)</f>
        <v>18.851</v>
      </c>
    </row>
    <row r="82" customFormat="false" ht="12.75" hidden="false" customHeight="false" outlineLevel="0" collapsed="false">
      <c r="A82" s="0" t="n">
        <v>73</v>
      </c>
      <c r="B82" s="23" t="str">
        <f aca="false">IF('Box Plots'!H49="","",'Box Plots'!H49)</f>
        <v/>
      </c>
      <c r="C82" s="23" t="n">
        <f aca="false">IF('Box Plots'!Q49="","",'Box Plots'!Q49)</f>
        <v>18.765</v>
      </c>
    </row>
    <row r="83" customFormat="false" ht="12.75" hidden="false" customHeight="false" outlineLevel="0" collapsed="false">
      <c r="A83" s="0" t="n">
        <v>74</v>
      </c>
      <c r="B83" s="23" t="str">
        <f aca="false">IF('Box Plots'!H50="","",'Box Plots'!H50)</f>
        <v/>
      </c>
      <c r="C83" s="23" t="n">
        <f aca="false">IF('Box Plots'!Q50="","",'Box Plots'!Q50)</f>
        <v>18.81</v>
      </c>
    </row>
    <row r="84" customFormat="false" ht="12.75" hidden="false" customHeight="false" outlineLevel="0" collapsed="false">
      <c r="A84" s="0" t="n">
        <v>75</v>
      </c>
      <c r="B84" s="23" t="str">
        <f aca="false">IF('Box Plots'!H51="","",'Box Plots'!H51)</f>
        <v/>
      </c>
      <c r="C84" s="23" t="n">
        <f aca="false">IF('Box Plots'!Q51="","",'Box Plots'!Q51)</f>
        <v>18.845</v>
      </c>
    </row>
    <row r="85" customFormat="false" ht="12.75" hidden="false" customHeight="false" outlineLevel="0" collapsed="false">
      <c r="A85" s="0" t="n">
        <v>76</v>
      </c>
      <c r="B85" s="23" t="str">
        <f aca="false">IF('Box Plots'!J27="","",'Box Plots'!J27)</f>
        <v/>
      </c>
      <c r="C85" s="23" t="n">
        <f aca="false">IF('Box Plots'!S27="","",'Box Plots'!S27)</f>
        <v>18.801</v>
      </c>
    </row>
    <row r="86" customFormat="false" ht="12.75" hidden="false" customHeight="false" outlineLevel="0" collapsed="false">
      <c r="A86" s="0" t="n">
        <v>77</v>
      </c>
      <c r="B86" s="23" t="str">
        <f aca="false">IF('Box Plots'!J28="","",'Box Plots'!J28)</f>
        <v/>
      </c>
      <c r="C86" s="23" t="n">
        <f aca="false">IF('Box Plots'!S28="","",'Box Plots'!S28)</f>
        <v>18.798</v>
      </c>
    </row>
    <row r="87" customFormat="false" ht="12.75" hidden="false" customHeight="false" outlineLevel="0" collapsed="false">
      <c r="A87" s="0" t="n">
        <v>78</v>
      </c>
      <c r="B87" s="23" t="str">
        <f aca="false">IF('Box Plots'!J29="","",'Box Plots'!J29)</f>
        <v/>
      </c>
      <c r="C87" s="23" t="n">
        <f aca="false">IF('Box Plots'!S29="","",'Box Plots'!S29)</f>
        <v>18.834</v>
      </c>
    </row>
    <row r="88" customFormat="false" ht="12.75" hidden="false" customHeight="false" outlineLevel="0" collapsed="false">
      <c r="A88" s="0" t="n">
        <v>79</v>
      </c>
      <c r="B88" s="23" t="str">
        <f aca="false">IF('Box Plots'!J30="","",'Box Plots'!J30)</f>
        <v/>
      </c>
      <c r="C88" s="23" t="n">
        <f aca="false">IF('Box Plots'!S30="","",'Box Plots'!S30)</f>
        <v>18.765</v>
      </c>
    </row>
    <row r="89" customFormat="false" ht="12.75" hidden="false" customHeight="false" outlineLevel="0" collapsed="false">
      <c r="A89" s="0" t="n">
        <v>80</v>
      </c>
      <c r="B89" s="23" t="str">
        <f aca="false">IF('Box Plots'!J31="","",'Box Plots'!J31)</f>
        <v/>
      </c>
      <c r="C89" s="23" t="n">
        <f aca="false">IF('Box Plots'!S31="","",'Box Plots'!S31)</f>
        <v>18.767</v>
      </c>
    </row>
    <row r="90" customFormat="false" ht="12.75" hidden="false" customHeight="false" outlineLevel="0" collapsed="false">
      <c r="A90" s="0" t="n">
        <v>81</v>
      </c>
      <c r="B90" s="23" t="str">
        <f aca="false">IF('Box Plots'!J32="","",'Box Plots'!J32)</f>
        <v/>
      </c>
      <c r="C90" s="23" t="n">
        <f aca="false">IF('Box Plots'!S32="","",'Box Plots'!S32)</f>
        <v>18.895</v>
      </c>
    </row>
    <row r="91" customFormat="false" ht="12.75" hidden="false" customHeight="false" outlineLevel="0" collapsed="false">
      <c r="A91" s="0" t="n">
        <v>82</v>
      </c>
      <c r="B91" s="23" t="str">
        <f aca="false">IF('Box Plots'!J33="","",'Box Plots'!J33)</f>
        <v/>
      </c>
      <c r="C91" s="23" t="n">
        <f aca="false">IF('Box Plots'!S33="","",'Box Plots'!S33)</f>
        <v>18.857</v>
      </c>
    </row>
    <row r="92" customFormat="false" ht="12.75" hidden="false" customHeight="false" outlineLevel="0" collapsed="false">
      <c r="A92" s="0" t="n">
        <v>83</v>
      </c>
      <c r="B92" s="23" t="str">
        <f aca="false">IF('Box Plots'!J34="","",'Box Plots'!J34)</f>
        <v/>
      </c>
      <c r="C92" s="23" t="n">
        <f aca="false">IF('Box Plots'!S34="","",'Box Plots'!S34)</f>
        <v>18.804</v>
      </c>
    </row>
    <row r="93" customFormat="false" ht="12.75" hidden="false" customHeight="false" outlineLevel="0" collapsed="false">
      <c r="A93" s="0" t="n">
        <v>84</v>
      </c>
      <c r="B93" s="23" t="str">
        <f aca="false">IF('Box Plots'!J35="","",'Box Plots'!J35)</f>
        <v/>
      </c>
      <c r="C93" s="23" t="n">
        <f aca="false">IF('Box Plots'!S35="","",'Box Plots'!S35)</f>
        <v>18.858</v>
      </c>
    </row>
    <row r="94" customFormat="false" ht="12.75" hidden="false" customHeight="false" outlineLevel="0" collapsed="false">
      <c r="A94" s="0" t="n">
        <v>85</v>
      </c>
      <c r="B94" s="23" t="str">
        <f aca="false">IF('Box Plots'!J36="","",'Box Plots'!J36)</f>
        <v/>
      </c>
      <c r="C94" s="23" t="n">
        <f aca="false">IF('Box Plots'!S36="","",'Box Plots'!S36)</f>
        <v>18.772</v>
      </c>
    </row>
    <row r="95" customFormat="false" ht="12.75" hidden="false" customHeight="false" outlineLevel="0" collapsed="false">
      <c r="A95" s="0" t="n">
        <v>86</v>
      </c>
      <c r="B95" s="23" t="str">
        <f aca="false">IF('Box Plots'!J37="","",'Box Plots'!J37)</f>
        <v/>
      </c>
      <c r="C95" s="23" t="str">
        <f aca="false">IF('Box Plots'!S37="","",'Box Plots'!S37)</f>
        <v/>
      </c>
    </row>
    <row r="96" customFormat="false" ht="12.75" hidden="false" customHeight="false" outlineLevel="0" collapsed="false">
      <c r="A96" s="0" t="n">
        <v>87</v>
      </c>
      <c r="B96" s="23" t="str">
        <f aca="false">IF('Box Plots'!J38="","",'Box Plots'!J38)</f>
        <v/>
      </c>
      <c r="C96" s="23" t="str">
        <f aca="false">IF('Box Plots'!S38="","",'Box Plots'!S38)</f>
        <v/>
      </c>
    </row>
    <row r="97" customFormat="false" ht="12.75" hidden="false" customHeight="false" outlineLevel="0" collapsed="false">
      <c r="A97" s="0" t="n">
        <v>88</v>
      </c>
      <c r="B97" s="23" t="str">
        <f aca="false">IF('Box Plots'!J39="","",'Box Plots'!J39)</f>
        <v/>
      </c>
      <c r="C97" s="23" t="str">
        <f aca="false">IF('Box Plots'!S39="","",'Box Plots'!S39)</f>
        <v/>
      </c>
    </row>
    <row r="98" customFormat="false" ht="12.75" hidden="false" customHeight="false" outlineLevel="0" collapsed="false">
      <c r="A98" s="0" t="n">
        <v>89</v>
      </c>
      <c r="B98" s="23" t="str">
        <f aca="false">IF('Box Plots'!J40="","",'Box Plots'!J40)</f>
        <v/>
      </c>
      <c r="C98" s="23" t="str">
        <f aca="false">IF('Box Plots'!S40="","",'Box Plots'!S40)</f>
        <v/>
      </c>
    </row>
    <row r="99" customFormat="false" ht="12.75" hidden="false" customHeight="false" outlineLevel="0" collapsed="false">
      <c r="A99" s="0" t="n">
        <v>90</v>
      </c>
      <c r="B99" s="23" t="str">
        <f aca="false">IF('Box Plots'!J41="","",'Box Plots'!J41)</f>
        <v/>
      </c>
      <c r="C99" s="23" t="str">
        <f aca="false">IF('Box Plots'!S41="","",'Box Plots'!S41)</f>
        <v/>
      </c>
    </row>
    <row r="100" customFormat="false" ht="12.75" hidden="false" customHeight="false" outlineLevel="0" collapsed="false">
      <c r="A100" s="0" t="n">
        <v>91</v>
      </c>
      <c r="B100" s="23" t="str">
        <f aca="false">IF('Box Plots'!J42="","",'Box Plots'!J42)</f>
        <v/>
      </c>
      <c r="C100" s="23" t="str">
        <f aca="false">IF('Box Plots'!S42="","",'Box Plots'!S42)</f>
        <v/>
      </c>
    </row>
    <row r="101" customFormat="false" ht="12.75" hidden="false" customHeight="false" outlineLevel="0" collapsed="false">
      <c r="A101" s="0" t="n">
        <v>92</v>
      </c>
      <c r="B101" s="23" t="str">
        <f aca="false">IF('Box Plots'!J43="","",'Box Plots'!J43)</f>
        <v/>
      </c>
      <c r="C101" s="23" t="str">
        <f aca="false">IF('Box Plots'!S43="","",'Box Plots'!S43)</f>
        <v/>
      </c>
    </row>
    <row r="102" customFormat="false" ht="12.75" hidden="false" customHeight="false" outlineLevel="0" collapsed="false">
      <c r="A102" s="0" t="n">
        <v>93</v>
      </c>
      <c r="B102" s="23" t="str">
        <f aca="false">IF('Box Plots'!J44="","",'Box Plots'!J44)</f>
        <v/>
      </c>
      <c r="C102" s="23" t="str">
        <f aca="false">IF('Box Plots'!S44="","",'Box Plots'!S44)</f>
        <v/>
      </c>
    </row>
    <row r="103" customFormat="false" ht="12.75" hidden="false" customHeight="false" outlineLevel="0" collapsed="false">
      <c r="A103" s="0" t="n">
        <v>94</v>
      </c>
      <c r="B103" s="23" t="str">
        <f aca="false">IF('Box Plots'!J45="","",'Box Plots'!J45)</f>
        <v/>
      </c>
      <c r="C103" s="23" t="str">
        <f aca="false">IF('Box Plots'!S45="","",'Box Plots'!S45)</f>
        <v/>
      </c>
    </row>
    <row r="104" customFormat="false" ht="12.75" hidden="false" customHeight="false" outlineLevel="0" collapsed="false">
      <c r="A104" s="0" t="n">
        <v>95</v>
      </c>
      <c r="B104" s="23" t="str">
        <f aca="false">IF('Box Plots'!J46="","",'Box Plots'!J46)</f>
        <v/>
      </c>
      <c r="C104" s="23" t="str">
        <f aca="false">IF('Box Plots'!S46="","",'Box Plots'!S46)</f>
        <v/>
      </c>
    </row>
    <row r="105" customFormat="false" ht="12.75" hidden="false" customHeight="false" outlineLevel="0" collapsed="false">
      <c r="A105" s="0" t="n">
        <v>96</v>
      </c>
      <c r="B105" s="23" t="str">
        <f aca="false">IF('Box Plots'!J47="","",'Box Plots'!J47)</f>
        <v/>
      </c>
      <c r="C105" s="23" t="str">
        <f aca="false">IF('Box Plots'!S47="","",'Box Plots'!S47)</f>
        <v/>
      </c>
    </row>
    <row r="106" customFormat="false" ht="12.75" hidden="false" customHeight="false" outlineLevel="0" collapsed="false">
      <c r="A106" s="0" t="n">
        <v>97</v>
      </c>
      <c r="B106" s="23" t="str">
        <f aca="false">IF('Box Plots'!J48="","",'Box Plots'!J48)</f>
        <v/>
      </c>
      <c r="C106" s="23" t="str">
        <f aca="false">IF('Box Plots'!S48="","",'Box Plots'!S48)</f>
        <v/>
      </c>
    </row>
    <row r="107" customFormat="false" ht="12.75" hidden="false" customHeight="false" outlineLevel="0" collapsed="false">
      <c r="A107" s="0" t="n">
        <v>98</v>
      </c>
      <c r="B107" s="23" t="str">
        <f aca="false">IF('Box Plots'!J49="","",'Box Plots'!J49)</f>
        <v/>
      </c>
      <c r="C107" s="23" t="str">
        <f aca="false">IF('Box Plots'!S49="","",'Box Plots'!S49)</f>
        <v/>
      </c>
    </row>
    <row r="108" customFormat="false" ht="12.75" hidden="false" customHeight="false" outlineLevel="0" collapsed="false">
      <c r="A108" s="0" t="n">
        <v>99</v>
      </c>
      <c r="B108" s="23" t="str">
        <f aca="false">IF('Box Plots'!J50="","",'Box Plots'!J50)</f>
        <v/>
      </c>
      <c r="C108" s="23" t="str">
        <f aca="false">IF('Box Plots'!S50="","",'Box Plots'!S50)</f>
        <v/>
      </c>
    </row>
    <row r="109" customFormat="false" ht="12.75" hidden="false" customHeight="false" outlineLevel="0" collapsed="false">
      <c r="A109" s="0" t="n">
        <v>100</v>
      </c>
      <c r="B109" s="23" t="str">
        <f aca="false">IF('Box Plots'!J51="","",'Box Plots'!J51)</f>
        <v/>
      </c>
      <c r="C109" s="23" t="str">
        <f aca="false">IF('Box Plots'!S51="","",'Box Plots'!S5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24" t="s">
        <v>21</v>
      </c>
    </row>
    <row r="4" customFormat="false" ht="12.75" hidden="false" customHeight="false" outlineLevel="0" collapsed="false">
      <c r="D4" s="20" t="s">
        <v>22</v>
      </c>
    </row>
    <row r="6" customFormat="false" ht="12.75" hidden="false" customHeight="false" outlineLevel="0" collapsed="false">
      <c r="D6" s="24" t="s">
        <v>23</v>
      </c>
    </row>
    <row r="8" customFormat="false" ht="12.75" hidden="false" customHeight="true" outlineLevel="0" collapsed="false">
      <c r="C8" s="18" t="s">
        <v>24</v>
      </c>
      <c r="D8" s="18"/>
      <c r="E8" s="18"/>
    </row>
  </sheetData>
  <sheetProtection sheet="true" password="8cf0" objects="true" scenarios="true"/>
  <mergeCells count="1">
    <mergeCell ref="C8:E8"/>
  </mergeCells>
  <hyperlinks>
    <hyperlink ref="D4" r:id="rId1" display="Stat Aids"/>
    <hyperlink ref="C8" r:id="rId2" display="Stat_Aids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1901-01-01T04:00:00Z</cp:lastPrinted>
  <dcterms:modified xsi:type="dcterms:W3CDTF">2008-09-03T14:14:21Z</dcterms:modified>
  <cp:revision>0</cp:revision>
  <dc:subject/>
  <dc:title/>
</cp:coreProperties>
</file>